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New Hampshire ARES Numeric Based Channel Assignments</t>
  </si>
  <si>
    <t xml:space="preserve">Home - TS-2000 Version</t>
  </si>
  <si>
    <t xml:space="preserve">Revision</t>
  </si>
  <si>
    <t xml:space="preserve">Date</t>
  </si>
  <si>
    <t xml:space="preserve">Changed Column = Changed Since Last Revision</t>
  </si>
  <si>
    <t xml:space="preserve">L. Albright w1uv@arrl.net</t>
  </si>
  <si>
    <t xml:space="preserve">Repeater Input Frequency column added.</t>
  </si>
  <si>
    <t xml:space="preserve">Deletions marked as</t>
  </si>
  <si>
    <t xml:space="preserve">Channel numbers remain the same. May change when/if plan is accepted statewide.</t>
  </si>
  <si>
    <t xml:space="preserve">Changes marked as</t>
  </si>
  <si>
    <t xml:space="preserve">It is recommended all Simplex Frequencies (except NBEMS channels)  be given a XMIT 100 Hz PL .</t>
  </si>
  <si>
    <t xml:space="preserve">For users who do not/cannot program all frequencies use the User Channel column to assign your own channel number.</t>
  </si>
  <si>
    <t xml:space="preserve">Save as a separate document and use it as a channel conversion chart. For instance, Channel 37 may become your Channel 10</t>
  </si>
  <si>
    <t xml:space="preserve">Before</t>
  </si>
  <si>
    <t xml:space="preserve">-</t>
  </si>
  <si>
    <t xml:space="preserve">Henniker</t>
  </si>
  <si>
    <t xml:space="preserve">After</t>
  </si>
  <si>
    <t xml:space="preserve">Channel</t>
  </si>
  <si>
    <t xml:space="preserve">User Channel</t>
  </si>
  <si>
    <t xml:space="preserve">Output Frequency (MHz)</t>
  </si>
  <si>
    <t xml:space="preserve">Input Frequency (MHz)</t>
  </si>
  <si>
    <t xml:space="preserve">Rpt'r Offset</t>
  </si>
  <si>
    <t xml:space="preserve">Amount (KHz)</t>
  </si>
  <si>
    <t xml:space="preserve">XMIT PL (Hz)</t>
  </si>
  <si>
    <t xml:space="preserve">RCV PL (Hz)</t>
  </si>
  <si>
    <t xml:space="preserve">6 Char Name</t>
  </si>
  <si>
    <t xml:space="preserve">7 Char Name</t>
  </si>
  <si>
    <t xml:space="preserve">Location</t>
  </si>
  <si>
    <t xml:space="preserve">Note</t>
  </si>
  <si>
    <t xml:space="preserve">Changed</t>
  </si>
  <si>
    <t xml:space="preserve">Personal Reserved</t>
  </si>
  <si>
    <t xml:space="preserve">OPS-1</t>
  </si>
  <si>
    <t xml:space="preserve">Derry</t>
  </si>
  <si>
    <t xml:space="preserve">OPS-6</t>
  </si>
  <si>
    <t xml:space="preserve">+</t>
  </si>
  <si>
    <t xml:space="preserve">OPS-2</t>
  </si>
  <si>
    <t xml:space="preserve">Salem</t>
  </si>
  <si>
    <t xml:space="preserve">OPS-3</t>
  </si>
  <si>
    <t xml:space="preserve">Chester</t>
  </si>
  <si>
    <t xml:space="preserve">OPS-4</t>
  </si>
  <si>
    <t xml:space="preserve">OPS-5</t>
  </si>
  <si>
    <t xml:space="preserve">Simplex</t>
  </si>
  <si>
    <t xml:space="preserve">OPS-7</t>
  </si>
  <si>
    <t xml:space="preserve">OPS-8</t>
  </si>
  <si>
    <t xml:space="preserve">OPS-9</t>
  </si>
  <si>
    <t xml:space="preserve">OPS-10</t>
  </si>
  <si>
    <t xml:space="preserve">OPS-11 NBEMS</t>
  </si>
  <si>
    <t xml:space="preserve">OPS-12</t>
  </si>
  <si>
    <t xml:space="preserve">OPS-13</t>
  </si>
  <si>
    <t xml:space="preserve">BACKCH</t>
  </si>
  <si>
    <t xml:space="preserve">Haverhill</t>
  </si>
  <si>
    <t xml:space="preserve">Backchannel</t>
  </si>
  <si>
    <t xml:space="preserve">ALERT1</t>
  </si>
  <si>
    <t xml:space="preserve">Londondary ALERT1</t>
  </si>
  <si>
    <t xml:space="preserve">ALERT2</t>
  </si>
  <si>
    <t xml:space="preserve">Londondary ALERT2</t>
  </si>
  <si>
    <t xml:space="preserve">ALERT3</t>
  </si>
  <si>
    <t xml:space="preserve">Londondary ALERT3</t>
  </si>
  <si>
    <t xml:space="preserve">LSB - NH ARES HF PHONE</t>
  </si>
  <si>
    <t xml:space="preserve">USB - NBEMS - PSK125</t>
  </si>
  <si>
    <t xml:space="preserve">Section/State</t>
  </si>
  <si>
    <t xml:space="preserve">NBEMS (State EOC &amp; Section use)</t>
  </si>
  <si>
    <t xml:space="preserve">75 cm Simplex</t>
  </si>
  <si>
    <t xml:space="preserve">6 M Simplex</t>
  </si>
  <si>
    <t xml:space="preserve">Red Team/State EOC Team</t>
  </si>
  <si>
    <t xml:space="preserve">Meet up frequency</t>
  </si>
  <si>
    <t xml:space="preserve">Capital Area</t>
  </si>
  <si>
    <t xml:space="preserve">Concord</t>
  </si>
  <si>
    <t xml:space="preserve">NBEMS</t>
  </si>
  <si>
    <t xml:space="preserve">Central NH</t>
  </si>
  <si>
    <t xml:space="preserve">Gilford</t>
  </si>
  <si>
    <t xml:space="preserve">Franklin</t>
  </si>
  <si>
    <t xml:space="preserve">Moultonborough</t>
  </si>
  <si>
    <t xml:space="preserve">Eastern Rockingham</t>
  </si>
  <si>
    <t xml:space="preserve">Kensington</t>
  </si>
  <si>
    <t xml:space="preserve">Northwood</t>
  </si>
  <si>
    <t xml:space="preserve">Greater Manchester</t>
  </si>
  <si>
    <t xml:space="preserve">Goffstown</t>
  </si>
  <si>
    <t xml:space="preserve">K1AKS</t>
  </si>
  <si>
    <t xml:space="preserve">Bedford</t>
  </si>
  <si>
    <t xml:space="preserve">Hillsborough</t>
  </si>
  <si>
    <t xml:space="preserve">Pack Monadnock</t>
  </si>
  <si>
    <t xml:space="preserve">N1IMO Linked</t>
  </si>
  <si>
    <t xml:space="preserve">Nashua</t>
  </si>
  <si>
    <t xml:space="preserve">Brookline</t>
  </si>
  <si>
    <t xml:space="preserve">Hollis</t>
  </si>
  <si>
    <t xml:space="preserve">Petersborough</t>
  </si>
  <si>
    <t xml:space="preserve">Pittsfield</t>
  </si>
  <si>
    <t xml:space="preserve">Mt. Washington Valley</t>
  </si>
  <si>
    <t xml:space="preserve">Conway</t>
  </si>
  <si>
    <t xml:space="preserve">Mt. Washington</t>
  </si>
  <si>
    <t xml:space="preserve">Southern Grafton</t>
  </si>
  <si>
    <t xml:space="preserve">Hanover</t>
  </si>
  <si>
    <t xml:space="preserve">Mt. Asctney, VT</t>
  </si>
  <si>
    <t xml:space="preserve">Strafford</t>
  </si>
  <si>
    <t xml:space="preserve">Deerfield</t>
  </si>
  <si>
    <t xml:space="preserve">Alton</t>
  </si>
  <si>
    <t xml:space="preserve">Sullivan</t>
  </si>
  <si>
    <t xml:space="preserve">Claremont</t>
  </si>
  <si>
    <t xml:space="preserve">New London</t>
  </si>
  <si>
    <t xml:space="preserve">Western Rockingham</t>
  </si>
  <si>
    <t xml:space="preserve">OPS-1A</t>
  </si>
  <si>
    <t xml:space="preserve">Reserved</t>
  </si>
  <si>
    <t xml:space="preserve">HF Net Frequencies</t>
  </si>
  <si>
    <t xml:space="preserve">LSB - Coos </t>
  </si>
  <si>
    <t xml:space="preserve">LSB - VT RACES HF PHONE</t>
  </si>
  <si>
    <t xml:space="preserve">LSB - ME ARES HF PHONE</t>
  </si>
  <si>
    <t xml:space="preserve">LSB - EMA ARES HF PHONE</t>
  </si>
  <si>
    <t xml:space="preserve">LSB - NTS 1st REGION NET</t>
  </si>
  <si>
    <t xml:space="preserve">CW - NTS 1st REGION NET</t>
  </si>
  <si>
    <t xml:space="preserve">Reserved - 160 Mtr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495" topLeftCell="BM115" activePane="bottomLeft" state="split"/>
      <selection pane="topLeft" activeCell="A1" activeCellId="0" sqref="A1"/>
      <selection pane="bottomLeft" activeCell="B129" activeCellId="0" sqref="B12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4" min="3" style="0" width="10.71"/>
    <col collapsed="false" customWidth="true" hidden="false" outlineLevel="0" max="5" min="5" style="1" width="6.56"/>
    <col collapsed="false" customWidth="true" hidden="false" outlineLevel="0" max="6" min="6" style="2" width="8.14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1" min="11" style="0" width="15.56"/>
    <col collapsed="false" customWidth="true" hidden="false" outlineLevel="0" max="12" min="12" style="0" width="26.28"/>
    <col collapsed="false" customWidth="true" hidden="false" outlineLevel="0" max="13" min="13" style="0" width="8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 t="s">
        <v>1</v>
      </c>
    </row>
    <row r="2" customFormat="false" ht="18.75" hidden="false" customHeight="false" outlineLevel="0" collapsed="false">
      <c r="A2" s="4" t="s">
        <v>2</v>
      </c>
      <c r="B2" s="5" t="n">
        <v>0.5</v>
      </c>
      <c r="C2" s="6" t="s">
        <v>3</v>
      </c>
      <c r="D2" s="7" t="n">
        <v>41547</v>
      </c>
      <c r="F2" s="8"/>
      <c r="G2" s="9" t="s">
        <v>4</v>
      </c>
      <c r="H2" s="9"/>
      <c r="I2" s="9"/>
      <c r="J2" s="9"/>
      <c r="K2" s="9"/>
      <c r="L2" s="0" t="s">
        <v>5</v>
      </c>
    </row>
    <row r="3" customFormat="false" ht="18.75" hidden="false" customHeight="false" outlineLevel="0" collapsed="false">
      <c r="A3" s="10" t="s">
        <v>6</v>
      </c>
      <c r="B3" s="11"/>
      <c r="C3" s="12"/>
      <c r="D3" s="7"/>
      <c r="F3" s="8"/>
      <c r="G3" s="8"/>
      <c r="H3" s="8"/>
      <c r="I3" s="8"/>
      <c r="J3" s="8"/>
      <c r="K3" s="8"/>
    </row>
    <row r="4" customFormat="false" ht="18.75" hidden="false" customHeight="false" outlineLevel="0" collapsed="false">
      <c r="A4" s="0" t="s">
        <v>7</v>
      </c>
      <c r="D4" s="13" t="n">
        <v>447.675</v>
      </c>
      <c r="F4" s="14" t="s">
        <v>8</v>
      </c>
    </row>
    <row r="5" customFormat="false" ht="18.75" hidden="false" customHeight="false" outlineLevel="0" collapsed="false">
      <c r="A5" s="0" t="s">
        <v>9</v>
      </c>
      <c r="D5" s="15" t="n">
        <v>446</v>
      </c>
      <c r="F5" s="14" t="s">
        <v>10</v>
      </c>
    </row>
    <row r="6" customFormat="false" ht="18.75" hidden="false" customHeight="false" outlineLevel="0" collapsed="false">
      <c r="A6" s="16" t="s">
        <v>11</v>
      </c>
      <c r="B6" s="17"/>
      <c r="C6" s="17"/>
      <c r="D6" s="18"/>
      <c r="E6" s="19"/>
      <c r="F6" s="20"/>
      <c r="G6" s="17"/>
      <c r="H6" s="17"/>
      <c r="I6" s="17"/>
      <c r="J6" s="17"/>
      <c r="K6" s="17"/>
      <c r="L6" s="21"/>
    </row>
    <row r="7" customFormat="false" ht="18.75" hidden="false" customHeight="false" outlineLevel="0" collapsed="false">
      <c r="A7" s="22" t="s">
        <v>12</v>
      </c>
      <c r="B7" s="23"/>
      <c r="C7" s="23"/>
      <c r="D7" s="24"/>
      <c r="E7" s="25"/>
      <c r="F7" s="26"/>
      <c r="G7" s="23"/>
      <c r="H7" s="23"/>
      <c r="I7" s="23"/>
      <c r="J7" s="23"/>
      <c r="K7" s="23"/>
      <c r="L7" s="27"/>
    </row>
    <row r="8" customFormat="false" ht="18.75" hidden="false" customHeight="false" outlineLevel="0" collapsed="false">
      <c r="A8" s="0" t="s">
        <v>13</v>
      </c>
      <c r="D8" s="28"/>
    </row>
    <row r="9" customFormat="false" ht="18.75" hidden="false" customHeight="false" outlineLevel="0" collapsed="false">
      <c r="A9" s="29" t="n">
        <v>37</v>
      </c>
      <c r="B9" s="29"/>
      <c r="C9" s="30" t="n">
        <v>146.895</v>
      </c>
      <c r="D9" s="30" t="n">
        <f aca="false">C9-(F9/1000)</f>
        <v>146.295</v>
      </c>
      <c r="E9" s="31" t="s">
        <v>14</v>
      </c>
      <c r="F9" s="32" t="n">
        <v>600</v>
      </c>
      <c r="G9" s="33" t="n">
        <v>100</v>
      </c>
      <c r="H9" s="33"/>
      <c r="I9" s="29"/>
      <c r="J9" s="29"/>
      <c r="K9" s="29" t="s">
        <v>15</v>
      </c>
      <c r="L9" s="29"/>
      <c r="M9" s="29"/>
    </row>
    <row r="10" customFormat="false" ht="18.75" hidden="false" customHeight="false" outlineLevel="0" collapsed="false">
      <c r="A10" s="34" t="s">
        <v>16</v>
      </c>
      <c r="D10" s="28"/>
    </row>
    <row r="11" customFormat="false" ht="18.75" hidden="false" customHeight="false" outlineLevel="0" collapsed="false">
      <c r="A11" s="29" t="n">
        <v>37</v>
      </c>
      <c r="B11" s="29" t="n">
        <v>10</v>
      </c>
      <c r="C11" s="30" t="n">
        <v>146.895</v>
      </c>
      <c r="D11" s="30" t="n">
        <f aca="false">C11-(F11/1000)</f>
        <v>146.295</v>
      </c>
      <c r="E11" s="31" t="s">
        <v>14</v>
      </c>
      <c r="F11" s="32" t="n">
        <v>600</v>
      </c>
      <c r="G11" s="33" t="n">
        <v>100</v>
      </c>
      <c r="H11" s="33"/>
      <c r="I11" s="29"/>
      <c r="J11" s="29"/>
      <c r="K11" s="29" t="s">
        <v>15</v>
      </c>
      <c r="L11" s="29"/>
      <c r="M11" s="29"/>
    </row>
    <row r="12" customFormat="false" ht="18.75" hidden="false" customHeight="false" outlineLevel="0" collapsed="false">
      <c r="A12" s="34"/>
      <c r="D12" s="28"/>
    </row>
    <row r="13" customFormat="false" ht="19.5" hidden="false" customHeight="false" outlineLevel="0" collapsed="false"/>
    <row r="14" customFormat="false" ht="15" hidden="false" customHeight="true" outlineLevel="0" collapsed="false">
      <c r="A14" s="35" t="s">
        <v>17</v>
      </c>
      <c r="B14" s="36" t="s">
        <v>18</v>
      </c>
      <c r="C14" s="36" t="s">
        <v>19</v>
      </c>
      <c r="D14" s="36" t="s">
        <v>20</v>
      </c>
      <c r="E14" s="37" t="s">
        <v>21</v>
      </c>
      <c r="F14" s="36" t="s">
        <v>22</v>
      </c>
      <c r="G14" s="36" t="s">
        <v>23</v>
      </c>
      <c r="H14" s="36" t="s">
        <v>24</v>
      </c>
      <c r="I14" s="36" t="s">
        <v>25</v>
      </c>
      <c r="J14" s="36" t="s">
        <v>26</v>
      </c>
      <c r="K14" s="36" t="s">
        <v>27</v>
      </c>
      <c r="L14" s="36" t="s">
        <v>28</v>
      </c>
      <c r="M14" s="38" t="s">
        <v>29</v>
      </c>
    </row>
    <row r="15" customFormat="false" ht="15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8"/>
    </row>
    <row r="16" customFormat="false" ht="15.75" hidden="false" customHeight="false" outlineLevel="0" collapsed="false">
      <c r="A16" s="35"/>
      <c r="B16" s="36"/>
      <c r="C16" s="36"/>
      <c r="D16" s="36"/>
      <c r="E16" s="37"/>
      <c r="F16" s="37"/>
      <c r="G16" s="36"/>
      <c r="H16" s="36"/>
      <c r="I16" s="36"/>
      <c r="J16" s="36"/>
      <c r="K16" s="36"/>
      <c r="L16" s="36"/>
      <c r="M16" s="38"/>
    </row>
    <row r="17" customFormat="false" ht="19.5" hidden="false" customHeight="false" outlineLevel="0" collapsed="false">
      <c r="A17" s="39"/>
      <c r="B17" s="40"/>
      <c r="C17" s="41"/>
      <c r="D17" s="40"/>
      <c r="E17" s="42"/>
      <c r="F17" s="43"/>
      <c r="G17" s="40"/>
      <c r="H17" s="40"/>
      <c r="I17" s="40"/>
      <c r="J17" s="40"/>
      <c r="K17" s="40"/>
      <c r="L17" s="40" t="s">
        <v>30</v>
      </c>
      <c r="M17" s="40"/>
    </row>
    <row r="18" customFormat="false" ht="18.75" hidden="false" customHeight="false" outlineLevel="0" collapsed="false">
      <c r="A18" s="44" t="n">
        <v>0</v>
      </c>
      <c r="C18" s="30" t="n">
        <v>146.85</v>
      </c>
      <c r="D18" s="30" t="n">
        <f aca="false">C18-(F18/1000)</f>
        <v>146.25</v>
      </c>
      <c r="E18" s="31" t="s">
        <v>14</v>
      </c>
      <c r="F18" s="32" t="n">
        <v>600</v>
      </c>
      <c r="G18" s="33" t="n">
        <v>85.4</v>
      </c>
      <c r="H18" s="29" t="n">
        <v>85.4</v>
      </c>
      <c r="I18" s="29"/>
      <c r="J18" s="29"/>
      <c r="K18" s="29"/>
      <c r="L18" s="29" t="s">
        <v>31</v>
      </c>
    </row>
    <row r="19" customFormat="false" ht="18.75" hidden="false" customHeight="false" outlineLevel="0" collapsed="false">
      <c r="A19" s="29" t="n">
        <f aca="false">A18+1</f>
        <v>1</v>
      </c>
      <c r="B19" s="29" t="n">
        <f aca="false">B18+1</f>
        <v>1</v>
      </c>
      <c r="C19" s="30" t="n">
        <v>449.625</v>
      </c>
      <c r="D19" s="30" t="n">
        <f aca="false">C19-(F19/1000)</f>
        <v>444.625</v>
      </c>
      <c r="E19" s="31" t="s">
        <v>14</v>
      </c>
      <c r="F19" s="32" t="n">
        <v>5000</v>
      </c>
      <c r="G19" s="33" t="n">
        <v>85.4</v>
      </c>
      <c r="H19" s="29" t="n">
        <v>85.4</v>
      </c>
      <c r="I19" s="29"/>
      <c r="J19" s="29"/>
      <c r="K19" s="29" t="s">
        <v>32</v>
      </c>
      <c r="L19" s="29" t="s">
        <v>33</v>
      </c>
      <c r="M19" s="29"/>
    </row>
    <row r="20" customFormat="false" ht="18.75" hidden="false" customHeight="false" outlineLevel="0" collapsed="false">
      <c r="A20" s="29" t="n">
        <f aca="false">A19+1</f>
        <v>2</v>
      </c>
      <c r="B20" s="29" t="n">
        <f aca="false">B19+1</f>
        <v>2</v>
      </c>
      <c r="C20" s="30" t="n">
        <v>147.21</v>
      </c>
      <c r="D20" s="30" t="n">
        <f aca="false">C20+(F20/1000)</f>
        <v>147.81</v>
      </c>
      <c r="E20" s="31" t="s">
        <v>34</v>
      </c>
      <c r="F20" s="32" t="n">
        <v>600</v>
      </c>
      <c r="G20" s="33" t="n">
        <v>107.2</v>
      </c>
      <c r="H20" s="29" t="n">
        <v>107.2</v>
      </c>
      <c r="I20" s="29"/>
      <c r="J20" s="29"/>
      <c r="K20" s="29" t="s">
        <v>32</v>
      </c>
      <c r="L20" s="29" t="s">
        <v>35</v>
      </c>
      <c r="M20" s="29"/>
    </row>
    <row r="21" customFormat="false" ht="18.75" hidden="false" customHeight="false" outlineLevel="0" collapsed="false">
      <c r="A21" s="29" t="n">
        <f aca="false">A20+1</f>
        <v>3</v>
      </c>
      <c r="B21" s="29" t="n">
        <f aca="false">B20+1</f>
        <v>3</v>
      </c>
      <c r="C21" s="30" t="n">
        <v>147.165</v>
      </c>
      <c r="D21" s="30" t="n">
        <f aca="false">C21+(F21/1000)</f>
        <v>147.765</v>
      </c>
      <c r="E21" s="31" t="s">
        <v>34</v>
      </c>
      <c r="F21" s="32" t="n">
        <v>600</v>
      </c>
      <c r="G21" s="33" t="n">
        <v>136.5</v>
      </c>
      <c r="H21" s="29"/>
      <c r="I21" s="29"/>
      <c r="J21" s="29"/>
      <c r="K21" s="29" t="s">
        <v>36</v>
      </c>
      <c r="L21" s="29" t="s">
        <v>37</v>
      </c>
      <c r="M21" s="29"/>
    </row>
    <row r="22" customFormat="false" ht="18.75" hidden="false" customHeight="false" outlineLevel="0" collapsed="false">
      <c r="A22" s="29" t="n">
        <f aca="false">A21+1</f>
        <v>4</v>
      </c>
      <c r="B22" s="29" t="n">
        <f aca="false">B21+1</f>
        <v>4</v>
      </c>
      <c r="C22" s="30" t="n">
        <v>145.19</v>
      </c>
      <c r="D22" s="30" t="n">
        <f aca="false">C22-(F22/1000)</f>
        <v>144.59</v>
      </c>
      <c r="E22" s="31" t="s">
        <v>14</v>
      </c>
      <c r="F22" s="32" t="n">
        <v>600</v>
      </c>
      <c r="G22" s="33" t="n">
        <v>100</v>
      </c>
      <c r="H22" s="29"/>
      <c r="I22" s="29"/>
      <c r="J22" s="29"/>
      <c r="K22" s="29" t="s">
        <v>38</v>
      </c>
      <c r="L22" s="29" t="s">
        <v>39</v>
      </c>
      <c r="M22" s="29"/>
    </row>
    <row r="23" customFormat="false" ht="18.75" hidden="false" customHeight="false" outlineLevel="0" collapsed="false">
      <c r="A23" s="29" t="n">
        <f aca="false">A22+1</f>
        <v>5</v>
      </c>
      <c r="B23" s="29" t="n">
        <f aca="false">B22+1</f>
        <v>5</v>
      </c>
      <c r="C23" s="30" t="n">
        <v>147.435</v>
      </c>
      <c r="D23" s="30" t="n">
        <f aca="false">C23+(F23/1000)</f>
        <v>148.035</v>
      </c>
      <c r="E23" s="31" t="s">
        <v>34</v>
      </c>
      <c r="F23" s="32" t="n">
        <v>600</v>
      </c>
      <c r="G23" s="33" t="n">
        <v>100</v>
      </c>
      <c r="H23" s="29"/>
      <c r="I23" s="29"/>
      <c r="J23" s="29"/>
      <c r="K23" s="29"/>
      <c r="L23" s="29" t="s">
        <v>40</v>
      </c>
      <c r="M23" s="29"/>
    </row>
    <row r="24" customFormat="false" ht="18.75" hidden="false" customHeight="false" outlineLevel="0" collapsed="false">
      <c r="A24" s="29" t="n">
        <f aca="false">A23+1</f>
        <v>6</v>
      </c>
      <c r="B24" s="29" t="n">
        <f aca="false">B23+1</f>
        <v>6</v>
      </c>
      <c r="C24" s="30" t="n">
        <v>445.55</v>
      </c>
      <c r="D24" s="30"/>
      <c r="E24" s="31"/>
      <c r="F24" s="32" t="s">
        <v>41</v>
      </c>
      <c r="G24" s="29" t="n">
        <v>100</v>
      </c>
      <c r="H24" s="29"/>
      <c r="I24" s="29"/>
      <c r="J24" s="29"/>
      <c r="K24" s="29"/>
      <c r="L24" s="29" t="s">
        <v>42</v>
      </c>
      <c r="M24" s="29"/>
    </row>
    <row r="25" customFormat="false" ht="18.75" hidden="false" customHeight="false" outlineLevel="0" collapsed="false">
      <c r="A25" s="29" t="n">
        <f aca="false">A24+1</f>
        <v>7</v>
      </c>
      <c r="B25" s="29" t="n">
        <f aca="false">B24+1</f>
        <v>7</v>
      </c>
      <c r="C25" s="30" t="n">
        <v>445.575</v>
      </c>
      <c r="D25" s="30"/>
      <c r="E25" s="31"/>
      <c r="F25" s="32" t="s">
        <v>41</v>
      </c>
      <c r="G25" s="29" t="n">
        <v>100</v>
      </c>
      <c r="H25" s="29"/>
      <c r="I25" s="29"/>
      <c r="J25" s="29"/>
      <c r="K25" s="29"/>
      <c r="L25" s="29" t="s">
        <v>43</v>
      </c>
      <c r="M25" s="29"/>
    </row>
    <row r="26" customFormat="false" ht="18.75" hidden="false" customHeight="false" outlineLevel="0" collapsed="false">
      <c r="A26" s="29" t="n">
        <f aca="false">A25+1</f>
        <v>8</v>
      </c>
      <c r="B26" s="29" t="n">
        <f aca="false">B25+1</f>
        <v>8</v>
      </c>
      <c r="C26" s="30" t="n">
        <v>146.505</v>
      </c>
      <c r="D26" s="30"/>
      <c r="E26" s="31"/>
      <c r="F26" s="32" t="s">
        <v>41</v>
      </c>
      <c r="G26" s="29" t="n">
        <v>100</v>
      </c>
      <c r="H26" s="29"/>
      <c r="I26" s="29"/>
      <c r="J26" s="29"/>
      <c r="K26" s="29"/>
      <c r="L26" s="29" t="s">
        <v>44</v>
      </c>
      <c r="M26" s="29"/>
    </row>
    <row r="27" customFormat="false" ht="18.75" hidden="false" customHeight="false" outlineLevel="0" collapsed="false">
      <c r="A27" s="29" t="n">
        <f aca="false">A26+1</f>
        <v>9</v>
      </c>
      <c r="B27" s="29" t="n">
        <f aca="false">B26+1</f>
        <v>9</v>
      </c>
      <c r="C27" s="30" t="n">
        <v>146.745</v>
      </c>
      <c r="D27" s="30" t="n">
        <f aca="false">C27-(F27/1000)</f>
        <v>146.145</v>
      </c>
      <c r="E27" s="31" t="s">
        <v>14</v>
      </c>
      <c r="F27" s="32" t="n">
        <v>600</v>
      </c>
      <c r="G27" s="33" t="n">
        <v>114.8</v>
      </c>
      <c r="H27" s="29" t="n">
        <v>114.8</v>
      </c>
      <c r="I27" s="29"/>
      <c r="J27" s="29"/>
      <c r="K27" s="29"/>
      <c r="L27" s="29" t="s">
        <v>45</v>
      </c>
      <c r="M27" s="29"/>
    </row>
    <row r="28" customFormat="false" ht="18.75" hidden="false" customHeight="false" outlineLevel="0" collapsed="false">
      <c r="A28" s="29" t="n">
        <f aca="false">A27+1</f>
        <v>10</v>
      </c>
      <c r="B28" s="29" t="n">
        <f aca="false">B27+1</f>
        <v>10</v>
      </c>
      <c r="C28" s="30" t="n">
        <v>145.69</v>
      </c>
      <c r="D28" s="30"/>
      <c r="E28" s="31"/>
      <c r="F28" s="32" t="s">
        <v>41</v>
      </c>
      <c r="G28" s="29" t="n">
        <v>100</v>
      </c>
      <c r="H28" s="29"/>
      <c r="I28" s="29"/>
      <c r="J28" s="29"/>
      <c r="K28" s="29"/>
      <c r="L28" s="29" t="s">
        <v>46</v>
      </c>
      <c r="M28" s="29"/>
    </row>
    <row r="29" customFormat="false" ht="18.75" hidden="false" customHeight="false" outlineLevel="0" collapsed="false">
      <c r="A29" s="29" t="n">
        <f aca="false">A28+1</f>
        <v>11</v>
      </c>
      <c r="B29" s="29" t="n">
        <f aca="false">B28+1</f>
        <v>11</v>
      </c>
      <c r="C29" s="30" t="n">
        <v>440.55</v>
      </c>
      <c r="D29" s="30"/>
      <c r="E29" s="31"/>
      <c r="F29" s="32" t="s">
        <v>41</v>
      </c>
      <c r="G29" s="29" t="n">
        <v>100</v>
      </c>
      <c r="H29" s="29"/>
      <c r="I29" s="29"/>
      <c r="J29" s="29"/>
      <c r="K29" s="29"/>
      <c r="L29" s="29" t="s">
        <v>47</v>
      </c>
      <c r="M29" s="29"/>
    </row>
    <row r="30" customFormat="false" ht="18.75" hidden="false" customHeight="false" outlineLevel="0" collapsed="false">
      <c r="A30" s="29" t="n">
        <f aca="false">A29+1</f>
        <v>12</v>
      </c>
      <c r="B30" s="29" t="n">
        <f aca="false">B29+1</f>
        <v>12</v>
      </c>
      <c r="C30" s="30" t="n">
        <v>441.55</v>
      </c>
      <c r="D30" s="30" t="n">
        <f aca="false">C30+(F30/1000)</f>
        <v>446.55</v>
      </c>
      <c r="E30" s="31" t="s">
        <v>34</v>
      </c>
      <c r="F30" s="32" t="n">
        <v>5000</v>
      </c>
      <c r="G30" s="33" t="n">
        <v>127.3</v>
      </c>
      <c r="H30" s="45" t="n">
        <v>127.3</v>
      </c>
      <c r="I30" s="29"/>
      <c r="J30" s="29"/>
      <c r="K30" s="29"/>
      <c r="L30" s="29" t="s">
        <v>48</v>
      </c>
      <c r="M30" s="46" t="s">
        <v>29</v>
      </c>
    </row>
    <row r="31" customFormat="false" ht="18.75" hidden="false" customHeight="false" outlineLevel="0" collapsed="false">
      <c r="A31" s="29" t="n">
        <f aca="false">A30+1</f>
        <v>13</v>
      </c>
      <c r="B31" s="29" t="n">
        <f aca="false">B30+1</f>
        <v>13</v>
      </c>
      <c r="C31" s="47" t="n">
        <v>145.35</v>
      </c>
      <c r="D31" s="30" t="n">
        <f aca="false">C31-(F31/1000)</f>
        <v>144.75</v>
      </c>
      <c r="E31" s="48" t="s">
        <v>14</v>
      </c>
      <c r="F31" s="49" t="n">
        <v>600</v>
      </c>
      <c r="G31" s="50" t="n">
        <v>136.5</v>
      </c>
      <c r="H31" s="50"/>
      <c r="I31" s="50"/>
      <c r="J31" s="50" t="s">
        <v>49</v>
      </c>
      <c r="K31" s="50" t="s">
        <v>50</v>
      </c>
      <c r="L31" s="50" t="s">
        <v>51</v>
      </c>
      <c r="M31" s="29"/>
    </row>
    <row r="32" customFormat="false" ht="18.75" hidden="false" customHeight="false" outlineLevel="0" collapsed="false">
      <c r="A32" s="29" t="n">
        <f aca="false">A31+1</f>
        <v>14</v>
      </c>
      <c r="B32" s="29" t="n">
        <f aca="false">B31+1</f>
        <v>14</v>
      </c>
      <c r="C32" s="30" t="n">
        <v>147.525</v>
      </c>
      <c r="D32" s="30"/>
      <c r="E32" s="31"/>
      <c r="F32" s="32" t="s">
        <v>41</v>
      </c>
      <c r="G32" s="29" t="n">
        <v>100</v>
      </c>
      <c r="H32" s="29"/>
      <c r="I32" s="29" t="s">
        <v>52</v>
      </c>
      <c r="J32" s="29" t="s">
        <v>52</v>
      </c>
      <c r="K32" s="29"/>
      <c r="L32" s="29" t="s">
        <v>53</v>
      </c>
      <c r="M32" s="29"/>
    </row>
    <row r="33" customFormat="false" ht="18.75" hidden="false" customHeight="false" outlineLevel="0" collapsed="false">
      <c r="A33" s="29" t="n">
        <f aca="false">A32+1</f>
        <v>15</v>
      </c>
      <c r="B33" s="29" t="n">
        <f aca="false">B32+1</f>
        <v>15</v>
      </c>
      <c r="C33" s="30" t="n">
        <v>146.55</v>
      </c>
      <c r="D33" s="30"/>
      <c r="E33" s="31"/>
      <c r="F33" s="32" t="s">
        <v>41</v>
      </c>
      <c r="G33" s="29" t="n">
        <v>100</v>
      </c>
      <c r="H33" s="29"/>
      <c r="I33" s="29" t="s">
        <v>54</v>
      </c>
      <c r="J33" s="29" t="s">
        <v>54</v>
      </c>
      <c r="K33" s="29"/>
      <c r="L33" s="29" t="s">
        <v>55</v>
      </c>
      <c r="M33" s="29"/>
    </row>
    <row r="34" customFormat="false" ht="18.75" hidden="false" customHeight="false" outlineLevel="0" collapsed="false">
      <c r="A34" s="29" t="n">
        <f aca="false">A33+1</f>
        <v>16</v>
      </c>
      <c r="B34" s="29" t="n">
        <f aca="false">B33+1</f>
        <v>16</v>
      </c>
      <c r="C34" s="30" t="n">
        <v>147.54</v>
      </c>
      <c r="D34" s="30"/>
      <c r="E34" s="31"/>
      <c r="F34" s="32" t="s">
        <v>41</v>
      </c>
      <c r="G34" s="29" t="n">
        <v>100</v>
      </c>
      <c r="H34" s="29"/>
      <c r="I34" s="29" t="s">
        <v>56</v>
      </c>
      <c r="J34" s="29" t="s">
        <v>56</v>
      </c>
      <c r="K34" s="29"/>
      <c r="L34" s="29" t="s">
        <v>57</v>
      </c>
      <c r="M34" s="29"/>
    </row>
    <row r="35" customFormat="false" ht="18.75" hidden="false" customHeight="false" outlineLevel="0" collapsed="false">
      <c r="A35" s="29" t="n">
        <f aca="false">A34+1</f>
        <v>17</v>
      </c>
      <c r="B35" s="29" t="n">
        <f aca="false">B34+1</f>
        <v>17</v>
      </c>
      <c r="C35" s="44" t="n">
        <v>3.945</v>
      </c>
      <c r="D35" s="44"/>
      <c r="E35" s="51"/>
      <c r="F35" s="52"/>
      <c r="G35" s="44"/>
      <c r="H35" s="44"/>
      <c r="I35" s="44"/>
      <c r="J35" s="44"/>
      <c r="K35" s="44"/>
      <c r="L35" s="44" t="s">
        <v>58</v>
      </c>
      <c r="M35" s="29"/>
    </row>
    <row r="36" customFormat="false" ht="18.75" hidden="false" customHeight="false" outlineLevel="0" collapsed="false">
      <c r="A36" s="29" t="n">
        <f aca="false">A35+1</f>
        <v>18</v>
      </c>
      <c r="B36" s="29" t="n">
        <f aca="false">B35+1</f>
        <v>18</v>
      </c>
      <c r="C36" s="53" t="n">
        <v>3.582</v>
      </c>
      <c r="D36" s="53"/>
      <c r="E36" s="31"/>
      <c r="F36" s="32"/>
      <c r="G36" s="29"/>
      <c r="H36" s="29"/>
      <c r="I36" s="29"/>
      <c r="J36" s="29"/>
      <c r="K36" s="29"/>
      <c r="L36" s="29" t="s">
        <v>59</v>
      </c>
      <c r="M36" s="29"/>
    </row>
    <row r="37" customFormat="false" ht="18.75" hidden="false" customHeight="false" outlineLevel="0" collapsed="false">
      <c r="A37" s="54" t="s">
        <v>60</v>
      </c>
      <c r="B37" s="54"/>
      <c r="C37" s="54"/>
      <c r="D37" s="55"/>
      <c r="E37" s="55"/>
      <c r="F37" s="56"/>
      <c r="G37" s="57"/>
      <c r="H37" s="58"/>
      <c r="I37" s="58"/>
      <c r="J37" s="58"/>
      <c r="K37" s="58"/>
      <c r="L37" s="58"/>
      <c r="M37" s="58"/>
    </row>
    <row r="38" customFormat="false" ht="18.75" hidden="false" customHeight="false" outlineLevel="0" collapsed="false">
      <c r="A38" s="29" t="n">
        <v>21</v>
      </c>
      <c r="B38" s="29" t="n">
        <v>21</v>
      </c>
      <c r="C38" s="30" t="n">
        <v>147.51</v>
      </c>
      <c r="D38" s="30"/>
      <c r="E38" s="31"/>
      <c r="F38" s="32" t="s">
        <v>41</v>
      </c>
      <c r="G38" s="29" t="n">
        <v>100</v>
      </c>
      <c r="H38" s="29"/>
      <c r="I38" s="29"/>
      <c r="J38" s="29"/>
      <c r="K38" s="29"/>
      <c r="L38" s="29"/>
      <c r="M38" s="29"/>
    </row>
    <row r="39" customFormat="false" ht="18.75" hidden="false" customHeight="false" outlineLevel="0" collapsed="false">
      <c r="A39" s="29" t="n">
        <f aca="false">A38+1</f>
        <v>22</v>
      </c>
      <c r="B39" s="29" t="n">
        <v>22</v>
      </c>
      <c r="C39" s="30" t="n">
        <v>145.57</v>
      </c>
      <c r="D39" s="30"/>
      <c r="E39" s="31"/>
      <c r="F39" s="32" t="s">
        <v>41</v>
      </c>
      <c r="G39" s="29" t="n">
        <v>100</v>
      </c>
      <c r="H39" s="29"/>
      <c r="I39" s="29"/>
      <c r="J39" s="29"/>
      <c r="K39" s="29"/>
      <c r="L39" s="29" t="s">
        <v>61</v>
      </c>
      <c r="M39" s="29"/>
    </row>
    <row r="40" customFormat="false" ht="18.75" hidden="false" customHeight="false" outlineLevel="0" collapsed="false">
      <c r="A40" s="29" t="n">
        <f aca="false">A39+1</f>
        <v>23</v>
      </c>
      <c r="B40" s="29" t="n">
        <v>23</v>
      </c>
      <c r="C40" s="30" t="n">
        <v>446.075</v>
      </c>
      <c r="D40" s="30"/>
      <c r="E40" s="31"/>
      <c r="F40" s="32" t="s">
        <v>41</v>
      </c>
      <c r="G40" s="29" t="n">
        <v>100</v>
      </c>
      <c r="H40" s="29"/>
      <c r="I40" s="29"/>
      <c r="J40" s="29"/>
      <c r="K40" s="29"/>
      <c r="L40" s="29" t="s">
        <v>62</v>
      </c>
      <c r="M40" s="29"/>
    </row>
    <row r="41" customFormat="false" ht="18.75" hidden="false" customHeight="false" outlineLevel="0" collapsed="false">
      <c r="A41" s="29" t="n">
        <f aca="false">A40+1</f>
        <v>24</v>
      </c>
      <c r="B41" s="29" t="n">
        <v>24</v>
      </c>
      <c r="C41" s="30" t="n">
        <v>51.5</v>
      </c>
      <c r="D41" s="30"/>
      <c r="E41" s="31"/>
      <c r="F41" s="32" t="s">
        <v>41</v>
      </c>
      <c r="G41" s="29" t="n">
        <v>100</v>
      </c>
      <c r="H41" s="29"/>
      <c r="I41" s="29"/>
      <c r="J41" s="29"/>
      <c r="K41" s="29"/>
      <c r="L41" s="29" t="s">
        <v>63</v>
      </c>
      <c r="M41" s="29"/>
    </row>
    <row r="42" customFormat="false" ht="18.75" hidden="false" customHeight="false" outlineLevel="0" collapsed="false">
      <c r="A42" s="54" t="s">
        <v>64</v>
      </c>
      <c r="B42" s="54"/>
      <c r="C42" s="54"/>
      <c r="D42" s="55"/>
      <c r="E42" s="55"/>
      <c r="F42" s="56"/>
      <c r="G42" s="57"/>
      <c r="H42" s="58"/>
      <c r="I42" s="58"/>
      <c r="J42" s="58"/>
      <c r="K42" s="58"/>
      <c r="L42" s="58"/>
      <c r="M42" s="58"/>
    </row>
    <row r="43" customFormat="false" ht="18.75" hidden="false" customHeight="false" outlineLevel="0" collapsed="false">
      <c r="A43" s="29" t="n">
        <v>34</v>
      </c>
      <c r="B43" s="29" t="n">
        <v>25</v>
      </c>
      <c r="C43" s="59" t="n">
        <v>446</v>
      </c>
      <c r="D43" s="30"/>
      <c r="E43" s="31"/>
      <c r="F43" s="32" t="s">
        <v>41</v>
      </c>
      <c r="G43" s="29" t="n">
        <v>100</v>
      </c>
      <c r="H43" s="29"/>
      <c r="I43" s="29"/>
      <c r="J43" s="29"/>
      <c r="K43" s="29"/>
      <c r="L43" s="45" t="s">
        <v>65</v>
      </c>
      <c r="M43" s="46" t="s">
        <v>29</v>
      </c>
    </row>
    <row r="44" customFormat="false" ht="18.75" hidden="false" customHeight="false" outlineLevel="0" collapsed="false">
      <c r="A44" s="54" t="s">
        <v>66</v>
      </c>
      <c r="B44" s="54"/>
      <c r="C44" s="54"/>
      <c r="D44" s="55"/>
      <c r="E44" s="55"/>
      <c r="F44" s="56"/>
      <c r="G44" s="57"/>
      <c r="H44" s="58"/>
      <c r="I44" s="58"/>
      <c r="J44" s="58"/>
      <c r="K44" s="58"/>
      <c r="L44" s="58"/>
      <c r="M44" s="58"/>
    </row>
    <row r="45" customFormat="false" ht="18.75" hidden="false" customHeight="false" outlineLevel="0" collapsed="false">
      <c r="A45" s="29" t="n">
        <v>37</v>
      </c>
      <c r="B45" s="29" t="n">
        <v>29</v>
      </c>
      <c r="C45" s="30" t="n">
        <v>146.895</v>
      </c>
      <c r="D45" s="30" t="n">
        <f aca="false">C45-(F45/1000)</f>
        <v>146.295</v>
      </c>
      <c r="E45" s="31" t="s">
        <v>14</v>
      </c>
      <c r="F45" s="32" t="n">
        <v>600</v>
      </c>
      <c r="G45" s="33" t="n">
        <v>100</v>
      </c>
      <c r="H45" s="33"/>
      <c r="I45" s="29"/>
      <c r="J45" s="29"/>
      <c r="K45" s="29" t="s">
        <v>15</v>
      </c>
      <c r="L45" s="29"/>
      <c r="M45" s="29"/>
    </row>
    <row r="46" customFormat="false" ht="18.75" hidden="false" customHeight="false" outlineLevel="0" collapsed="false">
      <c r="A46" s="29" t="n">
        <f aca="false">A45+1</f>
        <v>38</v>
      </c>
      <c r="B46" s="29" t="n">
        <v>30</v>
      </c>
      <c r="C46" s="30" t="n">
        <v>146.94</v>
      </c>
      <c r="D46" s="30" t="n">
        <f aca="false">C46-(F46/1000)</f>
        <v>146.34</v>
      </c>
      <c r="E46" s="31" t="s">
        <v>14</v>
      </c>
      <c r="F46" s="32" t="n">
        <v>600</v>
      </c>
      <c r="G46" s="33" t="n">
        <v>114.8</v>
      </c>
      <c r="H46" s="33" t="n">
        <v>114.8</v>
      </c>
      <c r="I46" s="29"/>
      <c r="J46" s="29"/>
      <c r="K46" s="29" t="s">
        <v>67</v>
      </c>
      <c r="L46" s="29"/>
      <c r="M46" s="29"/>
    </row>
    <row r="47" customFormat="false" ht="18.75" hidden="false" customHeight="false" outlineLevel="0" collapsed="false">
      <c r="A47" s="29" t="n">
        <f aca="false">A46+1</f>
        <v>39</v>
      </c>
      <c r="B47" s="29" t="n">
        <v>31</v>
      </c>
      <c r="C47" s="30" t="n">
        <v>147.225</v>
      </c>
      <c r="D47" s="30" t="n">
        <f aca="false">C47+(F47/1000)</f>
        <v>147.825</v>
      </c>
      <c r="E47" s="31" t="s">
        <v>34</v>
      </c>
      <c r="F47" s="32" t="n">
        <v>600</v>
      </c>
      <c r="G47" s="33" t="n">
        <v>100</v>
      </c>
      <c r="H47" s="33" t="n">
        <v>100</v>
      </c>
      <c r="I47" s="29"/>
      <c r="J47" s="29"/>
      <c r="K47" s="29" t="s">
        <v>67</v>
      </c>
      <c r="L47" s="29"/>
      <c r="M47" s="29"/>
    </row>
    <row r="48" customFormat="false" ht="18.75" hidden="false" customHeight="false" outlineLevel="0" collapsed="false">
      <c r="A48" s="29" t="n">
        <f aca="false">A47+1</f>
        <v>40</v>
      </c>
      <c r="B48" s="29" t="n">
        <v>32</v>
      </c>
      <c r="C48" s="30" t="n">
        <v>145.435</v>
      </c>
      <c r="D48" s="30"/>
      <c r="E48" s="31"/>
      <c r="F48" s="32" t="s">
        <v>41</v>
      </c>
      <c r="G48" s="33" t="n">
        <v>100</v>
      </c>
      <c r="H48" s="33"/>
      <c r="I48" s="29"/>
      <c r="J48" s="29"/>
      <c r="K48" s="29"/>
      <c r="L48" s="29"/>
      <c r="M48" s="29"/>
    </row>
    <row r="49" customFormat="false" ht="18.75" hidden="false" customHeight="false" outlineLevel="0" collapsed="false">
      <c r="A49" s="29" t="n">
        <f aca="false">A48+1</f>
        <v>41</v>
      </c>
      <c r="B49" s="29" t="n">
        <v>33</v>
      </c>
      <c r="C49" s="30" t="n">
        <v>144.91</v>
      </c>
      <c r="D49" s="30"/>
      <c r="E49" s="31"/>
      <c r="F49" s="32" t="s">
        <v>41</v>
      </c>
      <c r="G49" s="33"/>
      <c r="H49" s="33"/>
      <c r="I49" s="29"/>
      <c r="J49" s="29"/>
      <c r="K49" s="29"/>
      <c r="L49" s="29" t="s">
        <v>68</v>
      </c>
      <c r="M49" s="29"/>
    </row>
    <row r="50" customFormat="false" ht="18.75" hidden="false" customHeight="false" outlineLevel="0" collapsed="false">
      <c r="A50" s="54" t="s">
        <v>69</v>
      </c>
      <c r="B50" s="54"/>
      <c r="C50" s="54"/>
      <c r="D50" s="55"/>
      <c r="E50" s="55"/>
      <c r="F50" s="56"/>
      <c r="G50" s="57"/>
      <c r="H50" s="58"/>
      <c r="I50" s="58"/>
      <c r="J50" s="58"/>
      <c r="K50" s="58"/>
      <c r="L50" s="58"/>
      <c r="M50" s="58"/>
    </row>
    <row r="51" customFormat="false" ht="18.75" hidden="false" customHeight="false" outlineLevel="0" collapsed="false">
      <c r="A51" s="29" t="n">
        <v>47</v>
      </c>
      <c r="B51" s="29" t="n">
        <v>36</v>
      </c>
      <c r="C51" s="30" t="n">
        <v>146.985</v>
      </c>
      <c r="D51" s="30" t="n">
        <f aca="false">C51-(F51/1000)</f>
        <v>146.385</v>
      </c>
      <c r="E51" s="31" t="s">
        <v>14</v>
      </c>
      <c r="F51" s="32" t="n">
        <v>600</v>
      </c>
      <c r="G51" s="33" t="n">
        <v>123</v>
      </c>
      <c r="H51" s="33"/>
      <c r="I51" s="29"/>
      <c r="J51" s="29"/>
      <c r="K51" s="29" t="s">
        <v>70</v>
      </c>
      <c r="L51" s="29"/>
      <c r="M51" s="29"/>
    </row>
    <row r="52" customFormat="false" ht="18.75" hidden="false" customHeight="false" outlineLevel="0" collapsed="false">
      <c r="A52" s="29" t="n">
        <f aca="false">A51+1</f>
        <v>48</v>
      </c>
      <c r="B52" s="29" t="n">
        <v>37</v>
      </c>
      <c r="C52" s="30" t="n">
        <v>147.3</v>
      </c>
      <c r="D52" s="30" t="n">
        <f aca="false">C52+(F52/1000)</f>
        <v>147.9</v>
      </c>
      <c r="E52" s="31" t="s">
        <v>34</v>
      </c>
      <c r="F52" s="32" t="n">
        <v>600</v>
      </c>
      <c r="G52" s="33" t="n">
        <v>88.5</v>
      </c>
      <c r="H52" s="33" t="n">
        <v>88.5</v>
      </c>
      <c r="I52" s="29"/>
      <c r="J52" s="29"/>
      <c r="K52" s="29" t="s">
        <v>71</v>
      </c>
      <c r="L52" s="29"/>
      <c r="M52" s="29"/>
    </row>
    <row r="53" customFormat="false" ht="18.75" hidden="false" customHeight="false" outlineLevel="0" collapsed="false">
      <c r="A53" s="29" t="n">
        <f aca="false">A52+1</f>
        <v>49</v>
      </c>
      <c r="B53" s="29" t="n">
        <v>38</v>
      </c>
      <c r="C53" s="30" t="n">
        <v>147.39</v>
      </c>
      <c r="D53" s="30" t="n">
        <f aca="false">C53+(F53/1000)</f>
        <v>147.99</v>
      </c>
      <c r="E53" s="31" t="s">
        <v>34</v>
      </c>
      <c r="F53" s="32" t="n">
        <v>600</v>
      </c>
      <c r="G53" s="60" t="n">
        <v>67</v>
      </c>
      <c r="H53" s="33"/>
      <c r="I53" s="29"/>
      <c r="J53" s="29"/>
      <c r="K53" s="29" t="s">
        <v>72</v>
      </c>
      <c r="L53" s="29"/>
      <c r="M53" s="29"/>
    </row>
    <row r="54" customFormat="false" ht="18.75" hidden="false" customHeight="false" outlineLevel="0" collapsed="false">
      <c r="A54" s="29" t="n">
        <f aca="false">A53+1</f>
        <v>50</v>
      </c>
      <c r="B54" s="29" t="n">
        <v>39</v>
      </c>
      <c r="C54" s="30" t="n">
        <v>147.54</v>
      </c>
      <c r="D54" s="30"/>
      <c r="E54" s="31"/>
      <c r="F54" s="32" t="s">
        <v>41</v>
      </c>
      <c r="G54" s="33" t="n">
        <v>100</v>
      </c>
      <c r="H54" s="33"/>
      <c r="I54" s="29"/>
      <c r="J54" s="29"/>
      <c r="K54" s="29"/>
      <c r="L54" s="29"/>
      <c r="M54" s="29"/>
    </row>
    <row r="55" customFormat="false" ht="18.75" hidden="false" customHeight="false" outlineLevel="0" collapsed="false">
      <c r="A55" s="29" t="n">
        <f aca="false">A54+1</f>
        <v>51</v>
      </c>
      <c r="B55" s="29" t="n">
        <v>40</v>
      </c>
      <c r="C55" s="30" t="n">
        <v>144.93</v>
      </c>
      <c r="D55" s="30"/>
      <c r="E55" s="31"/>
      <c r="F55" s="32" t="s">
        <v>41</v>
      </c>
      <c r="G55" s="33"/>
      <c r="H55" s="33"/>
      <c r="I55" s="29"/>
      <c r="J55" s="29"/>
      <c r="K55" s="29"/>
      <c r="L55" s="29" t="s">
        <v>68</v>
      </c>
      <c r="M55" s="29"/>
    </row>
    <row r="56" customFormat="false" ht="18.75" hidden="false" customHeight="false" outlineLevel="0" collapsed="false">
      <c r="A56" s="54" t="s">
        <v>73</v>
      </c>
      <c r="B56" s="54"/>
      <c r="C56" s="54"/>
      <c r="D56" s="55"/>
      <c r="E56" s="55"/>
      <c r="F56" s="56"/>
      <c r="G56" s="57"/>
      <c r="H56" s="58"/>
      <c r="I56" s="58"/>
      <c r="J56" s="58"/>
      <c r="K56" s="58"/>
      <c r="L56" s="58"/>
      <c r="M56" s="58"/>
    </row>
    <row r="57" customFormat="false" ht="18.75" hidden="false" customHeight="false" outlineLevel="0" collapsed="false">
      <c r="A57" s="29" t="n">
        <v>84</v>
      </c>
      <c r="B57" s="29" t="n">
        <v>43</v>
      </c>
      <c r="C57" s="30" t="n">
        <v>145.15</v>
      </c>
      <c r="D57" s="30" t="n">
        <f aca="false">C57-(F57/1000)</f>
        <v>144.55</v>
      </c>
      <c r="E57" s="31" t="s">
        <v>14</v>
      </c>
      <c r="F57" s="32" t="n">
        <v>600</v>
      </c>
      <c r="G57" s="29" t="n">
        <v>127.3</v>
      </c>
      <c r="H57" s="33" t="n">
        <v>127.3</v>
      </c>
      <c r="I57" s="29"/>
      <c r="J57" s="29"/>
      <c r="K57" s="29" t="s">
        <v>74</v>
      </c>
      <c r="L57" s="29"/>
      <c r="M57" s="29"/>
    </row>
    <row r="58" customFormat="false" ht="18.75" hidden="false" customHeight="false" outlineLevel="0" collapsed="false">
      <c r="A58" s="29" t="n">
        <f aca="false">A57+1</f>
        <v>85</v>
      </c>
      <c r="B58" s="29" t="n">
        <v>44</v>
      </c>
      <c r="C58" s="30" t="n">
        <v>146.7</v>
      </c>
      <c r="D58" s="30" t="n">
        <f aca="false">C58-(F58/1000)</f>
        <v>146.1</v>
      </c>
      <c r="E58" s="31" t="s">
        <v>14</v>
      </c>
      <c r="F58" s="32" t="n">
        <v>600</v>
      </c>
      <c r="G58" s="29" t="n">
        <v>88.5</v>
      </c>
      <c r="H58" s="33"/>
      <c r="I58" s="29"/>
      <c r="J58" s="29"/>
      <c r="K58" s="29" t="s">
        <v>75</v>
      </c>
      <c r="L58" s="29"/>
      <c r="M58" s="29"/>
    </row>
    <row r="59" customFormat="false" ht="18.75" hidden="false" customHeight="false" outlineLevel="0" collapsed="false">
      <c r="A59" s="29" t="n">
        <f aca="false">A58+1</f>
        <v>86</v>
      </c>
      <c r="B59" s="29" t="n">
        <v>45</v>
      </c>
      <c r="C59" s="30" t="n">
        <v>146.445</v>
      </c>
      <c r="D59" s="30"/>
      <c r="E59" s="31"/>
      <c r="F59" s="32" t="s">
        <v>41</v>
      </c>
      <c r="G59" s="29" t="n">
        <v>100</v>
      </c>
      <c r="H59" s="33"/>
      <c r="I59" s="29"/>
      <c r="J59" s="29"/>
      <c r="K59" s="29"/>
      <c r="L59" s="29"/>
      <c r="M59" s="29"/>
    </row>
    <row r="60" customFormat="false" ht="18.75" hidden="false" customHeight="false" outlineLevel="0" collapsed="false">
      <c r="A60" s="29" t="n">
        <f aca="false">A59+1</f>
        <v>87</v>
      </c>
      <c r="B60" s="29" t="n">
        <v>46</v>
      </c>
      <c r="C60" s="30" t="n">
        <v>144.99</v>
      </c>
      <c r="D60" s="30"/>
      <c r="E60" s="31"/>
      <c r="F60" s="32" t="s">
        <v>41</v>
      </c>
      <c r="G60" s="33"/>
      <c r="H60" s="33"/>
      <c r="I60" s="29"/>
      <c r="J60" s="29"/>
      <c r="K60" s="29"/>
      <c r="L60" s="29" t="s">
        <v>68</v>
      </c>
      <c r="M60" s="29"/>
    </row>
    <row r="61" customFormat="false" ht="18.75" hidden="false" customHeight="false" outlineLevel="0" collapsed="false">
      <c r="A61" s="54" t="s">
        <v>76</v>
      </c>
      <c r="B61" s="54"/>
      <c r="C61" s="54"/>
      <c r="D61" s="55"/>
      <c r="E61" s="55"/>
      <c r="F61" s="56"/>
      <c r="G61" s="57"/>
      <c r="H61" s="58"/>
      <c r="I61" s="58"/>
      <c r="J61" s="58"/>
      <c r="K61" s="58"/>
      <c r="L61" s="58"/>
      <c r="M61" s="58"/>
    </row>
    <row r="62" customFormat="false" ht="18.75" hidden="false" customHeight="false" outlineLevel="0" collapsed="false">
      <c r="A62" s="29" t="n">
        <v>93</v>
      </c>
      <c r="B62" s="29" t="n">
        <v>49</v>
      </c>
      <c r="C62" s="30" t="n">
        <v>147.135</v>
      </c>
      <c r="D62" s="30" t="n">
        <f aca="false">C62+(F62/1000)</f>
        <v>147.735</v>
      </c>
      <c r="E62" s="31" t="s">
        <v>34</v>
      </c>
      <c r="F62" s="32" t="n">
        <v>600</v>
      </c>
      <c r="G62" s="33" t="n">
        <v>100</v>
      </c>
      <c r="H62" s="33"/>
      <c r="I62" s="29"/>
      <c r="J62" s="29"/>
      <c r="K62" s="29" t="s">
        <v>77</v>
      </c>
      <c r="L62" s="29" t="s">
        <v>78</v>
      </c>
      <c r="M62" s="29"/>
    </row>
    <row r="63" customFormat="false" ht="18.75" hidden="false" customHeight="false" outlineLevel="0" collapsed="false">
      <c r="A63" s="29" t="n">
        <f aca="false">A62+1</f>
        <v>94</v>
      </c>
      <c r="B63" s="29" t="n">
        <v>50</v>
      </c>
      <c r="C63" s="30" t="n">
        <v>444.2</v>
      </c>
      <c r="D63" s="30" t="n">
        <f aca="false">C63+(F63/1000)</f>
        <v>449.2</v>
      </c>
      <c r="E63" s="31" t="s">
        <v>34</v>
      </c>
      <c r="F63" s="32" t="n">
        <v>5000</v>
      </c>
      <c r="G63" s="33" t="n">
        <v>186.2</v>
      </c>
      <c r="H63" s="33"/>
      <c r="I63" s="29"/>
      <c r="J63" s="29"/>
      <c r="K63" s="29" t="s">
        <v>77</v>
      </c>
      <c r="L63" s="29"/>
      <c r="M63" s="29"/>
    </row>
    <row r="64" customFormat="false" ht="18.75" hidden="false" customHeight="false" outlineLevel="0" collapsed="false">
      <c r="A64" s="29" t="n">
        <f aca="false">A63+1</f>
        <v>95</v>
      </c>
      <c r="B64" s="29" t="n">
        <v>51</v>
      </c>
      <c r="C64" s="30" t="n">
        <v>146.685</v>
      </c>
      <c r="D64" s="30" t="n">
        <f aca="false">C64-(F64/1000)</f>
        <v>146.085</v>
      </c>
      <c r="E64" s="31" t="s">
        <v>14</v>
      </c>
      <c r="F64" s="32" t="n">
        <v>600</v>
      </c>
      <c r="G64" s="33" t="n">
        <v>141.3</v>
      </c>
      <c r="H64" s="33" t="n">
        <v>141.3</v>
      </c>
      <c r="I64" s="29"/>
      <c r="J64" s="29"/>
      <c r="K64" s="29" t="s">
        <v>79</v>
      </c>
      <c r="L64" s="29"/>
      <c r="M64" s="29"/>
    </row>
    <row r="65" customFormat="false" ht="18.75" hidden="false" customHeight="false" outlineLevel="0" collapsed="false">
      <c r="A65" s="29" t="n">
        <f aca="false">A64+1</f>
        <v>96</v>
      </c>
      <c r="B65" s="29"/>
      <c r="C65" s="30" t="n">
        <v>223.9</v>
      </c>
      <c r="D65" s="30" t="n">
        <f aca="false">C65-(F65/1000)</f>
        <v>222.7</v>
      </c>
      <c r="E65" s="31" t="s">
        <v>14</v>
      </c>
      <c r="F65" s="32" t="n">
        <v>1200</v>
      </c>
      <c r="G65" s="33" t="n">
        <v>100</v>
      </c>
      <c r="H65" s="33"/>
      <c r="I65" s="29"/>
      <c r="J65" s="29"/>
      <c r="K65" s="29" t="s">
        <v>77</v>
      </c>
      <c r="L65" s="29"/>
      <c r="M65" s="29"/>
    </row>
    <row r="66" customFormat="false" ht="18.75" hidden="false" customHeight="false" outlineLevel="0" collapsed="false">
      <c r="A66" s="29" t="n">
        <f aca="false">A65+1</f>
        <v>97</v>
      </c>
      <c r="B66" s="29" t="n">
        <v>52</v>
      </c>
      <c r="C66" s="30" t="n">
        <v>146.475</v>
      </c>
      <c r="D66" s="30"/>
      <c r="E66" s="31"/>
      <c r="F66" s="32" t="s">
        <v>41</v>
      </c>
      <c r="G66" s="29" t="n">
        <v>100</v>
      </c>
      <c r="H66" s="33"/>
      <c r="I66" s="29"/>
      <c r="J66" s="29"/>
      <c r="K66" s="29"/>
      <c r="L66" s="29"/>
      <c r="M66" s="29"/>
    </row>
    <row r="67" customFormat="false" ht="18.75" hidden="false" customHeight="false" outlineLevel="0" collapsed="false">
      <c r="A67" s="29" t="n">
        <f aca="false">A66+1</f>
        <v>98</v>
      </c>
      <c r="B67" s="29" t="n">
        <v>53</v>
      </c>
      <c r="C67" s="30" t="n">
        <v>145.73</v>
      </c>
      <c r="D67" s="30"/>
      <c r="E67" s="31"/>
      <c r="F67" s="32" t="s">
        <v>41</v>
      </c>
      <c r="G67" s="33"/>
      <c r="H67" s="33"/>
      <c r="I67" s="29"/>
      <c r="J67" s="29"/>
      <c r="K67" s="29"/>
      <c r="L67" s="29" t="s">
        <v>68</v>
      </c>
      <c r="M67" s="29"/>
    </row>
    <row r="68" customFormat="false" ht="18.75" hidden="false" customHeight="false" outlineLevel="0" collapsed="false">
      <c r="A68" s="54" t="s">
        <v>80</v>
      </c>
      <c r="B68" s="54"/>
      <c r="C68" s="54"/>
      <c r="D68" s="61"/>
      <c r="E68" s="55"/>
      <c r="F68" s="56"/>
      <c r="G68" s="57"/>
      <c r="H68" s="58"/>
      <c r="I68" s="58"/>
      <c r="J68" s="58"/>
      <c r="K68" s="58"/>
      <c r="L68" s="58"/>
      <c r="M68" s="58"/>
    </row>
    <row r="69" customFormat="false" ht="18.75" hidden="false" customHeight="false" outlineLevel="0" collapsed="false">
      <c r="A69" s="29" t="n">
        <v>104</v>
      </c>
      <c r="B69" s="29" t="n">
        <v>56</v>
      </c>
      <c r="C69" s="29" t="n">
        <v>449.375</v>
      </c>
      <c r="D69" s="30" t="n">
        <f aca="false">C69-(F69/1000)</f>
        <v>444.375</v>
      </c>
      <c r="E69" s="31" t="s">
        <v>14</v>
      </c>
      <c r="F69" s="32" t="n">
        <v>5000</v>
      </c>
      <c r="G69" s="33" t="n">
        <v>88.5</v>
      </c>
      <c r="H69" s="33" t="n">
        <v>88.5</v>
      </c>
      <c r="I69" s="29"/>
      <c r="J69" s="29"/>
      <c r="K69" s="29" t="s">
        <v>81</v>
      </c>
      <c r="L69" s="29" t="s">
        <v>82</v>
      </c>
      <c r="M69" s="29"/>
    </row>
    <row r="70" customFormat="false" ht="18.75" hidden="false" customHeight="false" outlineLevel="0" collapsed="false">
      <c r="A70" s="29" t="n">
        <f aca="false">A69+1</f>
        <v>105</v>
      </c>
      <c r="B70" s="29" t="n">
        <v>57</v>
      </c>
      <c r="C70" s="29" t="n">
        <v>147.045</v>
      </c>
      <c r="D70" s="30" t="n">
        <f aca="false">C70+(F70/1000)</f>
        <v>147.645</v>
      </c>
      <c r="E70" s="31" t="s">
        <v>34</v>
      </c>
      <c r="F70" s="32" t="n">
        <v>600</v>
      </c>
      <c r="G70" s="33" t="n">
        <v>100</v>
      </c>
      <c r="H70" s="33" t="n">
        <v>100</v>
      </c>
      <c r="I70" s="29"/>
      <c r="J70" s="29"/>
      <c r="K70" s="29" t="s">
        <v>83</v>
      </c>
      <c r="L70" s="29" t="s">
        <v>82</v>
      </c>
      <c r="M70" s="29"/>
    </row>
    <row r="71" customFormat="false" ht="18.75" hidden="false" customHeight="false" outlineLevel="0" collapsed="false">
      <c r="A71" s="29" t="n">
        <f aca="false">A70+1</f>
        <v>106</v>
      </c>
      <c r="B71" s="29" t="n">
        <v>58</v>
      </c>
      <c r="C71" s="30" t="n">
        <v>53.93</v>
      </c>
      <c r="D71" s="30" t="n">
        <f aca="false">C71-(F71/1000)</f>
        <v>52.93</v>
      </c>
      <c r="E71" s="31" t="s">
        <v>14</v>
      </c>
      <c r="F71" s="32" t="n">
        <v>1000</v>
      </c>
      <c r="G71" s="33" t="n">
        <v>88.5</v>
      </c>
      <c r="H71" s="33"/>
      <c r="I71" s="29"/>
      <c r="J71" s="29"/>
      <c r="K71" s="29" t="s">
        <v>84</v>
      </c>
      <c r="L71" s="29" t="s">
        <v>82</v>
      </c>
      <c r="M71" s="29"/>
    </row>
    <row r="72" customFormat="false" ht="18.75" hidden="false" customHeight="false" outlineLevel="0" collapsed="false">
      <c r="A72" s="29" t="n">
        <f aca="false">A71+1</f>
        <v>107</v>
      </c>
      <c r="B72" s="29" t="n">
        <v>59</v>
      </c>
      <c r="C72" s="30" t="n">
        <v>443.5</v>
      </c>
      <c r="D72" s="30" t="n">
        <f aca="false">C72+(F72/1000)</f>
        <v>448.5</v>
      </c>
      <c r="E72" s="31" t="s">
        <v>34</v>
      </c>
      <c r="F72" s="32" t="n">
        <v>5000</v>
      </c>
      <c r="G72" s="33" t="n">
        <v>88.5</v>
      </c>
      <c r="H72" s="33" t="n">
        <v>88.5</v>
      </c>
      <c r="I72" s="29"/>
      <c r="J72" s="29"/>
      <c r="K72" s="29" t="s">
        <v>85</v>
      </c>
      <c r="L72" s="29" t="s">
        <v>82</v>
      </c>
      <c r="M72" s="29"/>
    </row>
    <row r="73" customFormat="false" ht="18.75" hidden="false" customHeight="false" outlineLevel="0" collapsed="false">
      <c r="A73" s="29" t="n">
        <f aca="false">A72+1</f>
        <v>108</v>
      </c>
      <c r="B73" s="29" t="n">
        <v>58</v>
      </c>
      <c r="C73" s="30" t="n">
        <v>53.93</v>
      </c>
      <c r="D73" s="30" t="n">
        <f aca="false">C73-(F73/1000)</f>
        <v>52.93</v>
      </c>
      <c r="E73" s="31" t="s">
        <v>14</v>
      </c>
      <c r="F73" s="32" t="n">
        <v>1000</v>
      </c>
      <c r="G73" s="33" t="n">
        <v>88.5</v>
      </c>
      <c r="H73" s="33"/>
      <c r="I73" s="29"/>
      <c r="J73" s="29"/>
      <c r="K73" s="29" t="s">
        <v>85</v>
      </c>
      <c r="L73" s="29" t="s">
        <v>82</v>
      </c>
      <c r="M73" s="29"/>
    </row>
    <row r="74" customFormat="false" ht="18.75" hidden="false" customHeight="false" outlineLevel="0" collapsed="false">
      <c r="A74" s="29" t="n">
        <f aca="false">A73+1</f>
        <v>109</v>
      </c>
      <c r="B74" s="29" t="n">
        <v>60</v>
      </c>
      <c r="C74" s="30" t="n">
        <v>448.825</v>
      </c>
      <c r="D74" s="30" t="n">
        <f aca="false">C74-(F74/1000)</f>
        <v>443.825</v>
      </c>
      <c r="E74" s="31" t="s">
        <v>14</v>
      </c>
      <c r="F74" s="32" t="n">
        <v>5000</v>
      </c>
      <c r="G74" s="33" t="n">
        <v>88.5</v>
      </c>
      <c r="H74" s="33" t="n">
        <v>88.5</v>
      </c>
      <c r="I74" s="29"/>
      <c r="J74" s="29"/>
      <c r="K74" s="29" t="s">
        <v>83</v>
      </c>
      <c r="L74" s="29" t="s">
        <v>82</v>
      </c>
      <c r="M74" s="29"/>
    </row>
    <row r="75" customFormat="false" ht="18.75" hidden="false" customHeight="false" outlineLevel="0" collapsed="false">
      <c r="A75" s="29" t="n">
        <f aca="false">A74+1</f>
        <v>110</v>
      </c>
      <c r="B75" s="29" t="n">
        <v>61</v>
      </c>
      <c r="C75" s="30" t="n">
        <v>147.195</v>
      </c>
      <c r="D75" s="30" t="n">
        <f aca="false">C75+(F75/1000)</f>
        <v>147.795</v>
      </c>
      <c r="E75" s="31" t="s">
        <v>34</v>
      </c>
      <c r="F75" s="32" t="n">
        <v>600</v>
      </c>
      <c r="G75" s="33" t="n">
        <v>88.5</v>
      </c>
      <c r="H75" s="33" t="n">
        <v>88.5</v>
      </c>
      <c r="I75" s="29"/>
      <c r="J75" s="29"/>
      <c r="K75" s="29" t="s">
        <v>86</v>
      </c>
      <c r="L75" s="29" t="s">
        <v>82</v>
      </c>
      <c r="M75" s="29"/>
    </row>
    <row r="76" customFormat="false" ht="18.75" hidden="false" customHeight="false" outlineLevel="0" collapsed="false">
      <c r="A76" s="29" t="n">
        <f aca="false">A75+1</f>
        <v>111</v>
      </c>
      <c r="B76" s="29" t="n">
        <v>62</v>
      </c>
      <c r="C76" s="30" t="n">
        <v>146.73</v>
      </c>
      <c r="D76" s="30" t="n">
        <f aca="false">C76-(F76/1000)</f>
        <v>146.13</v>
      </c>
      <c r="E76" s="31" t="s">
        <v>14</v>
      </c>
      <c r="F76" s="32" t="n">
        <v>600</v>
      </c>
      <c r="G76" s="33" t="n">
        <v>88.5</v>
      </c>
      <c r="H76" s="33" t="n">
        <v>88.5</v>
      </c>
      <c r="I76" s="29"/>
      <c r="J76" s="29"/>
      <c r="K76" s="29" t="s">
        <v>85</v>
      </c>
      <c r="L76" s="29" t="s">
        <v>82</v>
      </c>
      <c r="M76" s="29"/>
    </row>
    <row r="77" customFormat="false" ht="18.75" hidden="false" customHeight="false" outlineLevel="0" collapsed="false">
      <c r="A77" s="29" t="n">
        <f aca="false">A76+1</f>
        <v>112</v>
      </c>
      <c r="B77" s="29" t="n">
        <v>63</v>
      </c>
      <c r="C77" s="30" t="n">
        <v>146.79</v>
      </c>
      <c r="D77" s="30" t="n">
        <f aca="false">C77-(F77/1000)</f>
        <v>146.19</v>
      </c>
      <c r="E77" s="31" t="s">
        <v>14</v>
      </c>
      <c r="F77" s="32" t="n">
        <v>600</v>
      </c>
      <c r="G77" s="33" t="n">
        <v>88.5</v>
      </c>
      <c r="H77" s="33"/>
      <c r="I77" s="29"/>
      <c r="J77" s="29"/>
      <c r="K77" s="29" t="s">
        <v>87</v>
      </c>
      <c r="L77" s="29" t="s">
        <v>82</v>
      </c>
      <c r="M77" s="29"/>
    </row>
    <row r="78" customFormat="false" ht="18.75" hidden="false" customHeight="false" outlineLevel="0" collapsed="false">
      <c r="A78" s="29" t="n">
        <f aca="false">A77+1</f>
        <v>113</v>
      </c>
      <c r="B78" s="29" t="n">
        <v>64</v>
      </c>
      <c r="C78" s="30" t="n">
        <v>147.405</v>
      </c>
      <c r="D78" s="30"/>
      <c r="E78" s="31"/>
      <c r="F78" s="32" t="s">
        <v>41</v>
      </c>
      <c r="G78" s="33"/>
      <c r="H78" s="33"/>
      <c r="I78" s="29"/>
      <c r="J78" s="29"/>
      <c r="K78" s="29"/>
      <c r="L78" s="29"/>
      <c r="M78" s="29"/>
    </row>
    <row r="79" customFormat="false" ht="18.75" hidden="false" customHeight="false" outlineLevel="0" collapsed="false">
      <c r="A79" s="29" t="n">
        <f aca="false">A78+1</f>
        <v>114</v>
      </c>
      <c r="B79" s="29" t="n">
        <v>65</v>
      </c>
      <c r="C79" s="30" t="n">
        <v>144.95</v>
      </c>
      <c r="D79" s="30"/>
      <c r="E79" s="31"/>
      <c r="F79" s="32" t="s">
        <v>41</v>
      </c>
      <c r="G79" s="33"/>
      <c r="H79" s="33"/>
      <c r="I79" s="29"/>
      <c r="J79" s="29"/>
      <c r="K79" s="29"/>
      <c r="L79" s="29" t="s">
        <v>68</v>
      </c>
      <c r="M79" s="29"/>
    </row>
    <row r="80" customFormat="false" ht="18.75" hidden="false" customHeight="false" outlineLevel="0" collapsed="false">
      <c r="A80" s="54" t="s">
        <v>88</v>
      </c>
      <c r="B80" s="54"/>
      <c r="C80" s="54"/>
      <c r="D80" s="61"/>
      <c r="E80" s="55"/>
      <c r="F80" s="56"/>
      <c r="G80" s="57"/>
      <c r="H80" s="58"/>
      <c r="I80" s="58"/>
      <c r="J80" s="58"/>
      <c r="K80" s="58"/>
      <c r="L80" s="58"/>
      <c r="M80" s="58"/>
    </row>
    <row r="81" customFormat="false" ht="18.75" hidden="false" customHeight="false" outlineLevel="0" collapsed="false">
      <c r="A81" s="29" t="n">
        <v>122</v>
      </c>
      <c r="B81" s="29" t="n">
        <v>68</v>
      </c>
      <c r="C81" s="30" t="n">
        <v>145.45</v>
      </c>
      <c r="D81" s="30" t="n">
        <f aca="false">C81-(F81/1000)</f>
        <v>144.85</v>
      </c>
      <c r="E81" s="31" t="s">
        <v>14</v>
      </c>
      <c r="F81" s="32" t="n">
        <v>600</v>
      </c>
      <c r="G81" s="33" t="n">
        <v>100</v>
      </c>
      <c r="H81" s="29"/>
      <c r="I81" s="29"/>
      <c r="J81" s="29"/>
      <c r="K81" s="29" t="s">
        <v>89</v>
      </c>
      <c r="L81" s="29"/>
      <c r="M81" s="29"/>
    </row>
    <row r="82" customFormat="false" ht="18.75" hidden="false" customHeight="false" outlineLevel="0" collapsed="false">
      <c r="A82" s="29" t="n">
        <f aca="false">A81+1</f>
        <v>123</v>
      </c>
      <c r="B82" s="29" t="n">
        <v>69</v>
      </c>
      <c r="C82" s="30" t="n">
        <v>448.975</v>
      </c>
      <c r="D82" s="30" t="n">
        <f aca="false">C82-(F82/1000)</f>
        <v>443.975</v>
      </c>
      <c r="E82" s="31" t="s">
        <v>14</v>
      </c>
      <c r="F82" s="32" t="n">
        <v>5000</v>
      </c>
      <c r="G82" s="33" t="n">
        <v>141.3</v>
      </c>
      <c r="H82" s="29"/>
      <c r="I82" s="29"/>
      <c r="J82" s="29"/>
      <c r="K82" s="29" t="s">
        <v>90</v>
      </c>
      <c r="L82" s="29"/>
      <c r="M82" s="29"/>
    </row>
    <row r="83" customFormat="false" ht="18.75" hidden="false" customHeight="false" outlineLevel="0" collapsed="false">
      <c r="A83" s="54" t="s">
        <v>91</v>
      </c>
      <c r="B83" s="54"/>
      <c r="C83" s="54"/>
      <c r="D83" s="61"/>
      <c r="E83" s="55"/>
      <c r="F83" s="56"/>
      <c r="G83" s="57"/>
      <c r="H83" s="58"/>
      <c r="I83" s="58"/>
      <c r="J83" s="58"/>
      <c r="K83" s="58"/>
      <c r="L83" s="58"/>
      <c r="M83" s="58"/>
    </row>
    <row r="84" customFormat="false" ht="18.75" hidden="false" customHeight="false" outlineLevel="0" collapsed="false">
      <c r="A84" s="29" t="n">
        <v>131</v>
      </c>
      <c r="B84" s="29" t="n">
        <v>72</v>
      </c>
      <c r="C84" s="30" t="n">
        <v>145.33</v>
      </c>
      <c r="D84" s="30" t="n">
        <f aca="false">C84-(F84/1000)</f>
        <v>144.73</v>
      </c>
      <c r="E84" s="31" t="s">
        <v>14</v>
      </c>
      <c r="F84" s="32" t="n">
        <v>600</v>
      </c>
      <c r="G84" s="33" t="n">
        <v>100</v>
      </c>
      <c r="H84" s="29" t="n">
        <v>100</v>
      </c>
      <c r="I84" s="29"/>
      <c r="J84" s="29"/>
      <c r="K84" s="29" t="s">
        <v>92</v>
      </c>
      <c r="L84" s="29"/>
      <c r="M84" s="29"/>
    </row>
    <row r="85" customFormat="false" ht="18.75" hidden="false" customHeight="false" outlineLevel="0" collapsed="false">
      <c r="A85" s="29" t="n">
        <f aca="false">A84+1</f>
        <v>132</v>
      </c>
      <c r="B85" s="29" t="n">
        <v>73</v>
      </c>
      <c r="C85" s="30" t="n">
        <v>443.55</v>
      </c>
      <c r="D85" s="30" t="n">
        <f aca="false">C85+(F85/1000)</f>
        <v>448.55</v>
      </c>
      <c r="E85" s="31" t="s">
        <v>34</v>
      </c>
      <c r="F85" s="32" t="n">
        <v>5000</v>
      </c>
      <c r="G85" s="33" t="n">
        <v>136.5</v>
      </c>
      <c r="H85" s="29"/>
      <c r="I85" s="29"/>
      <c r="J85" s="29"/>
      <c r="K85" s="29" t="s">
        <v>92</v>
      </c>
      <c r="L85" s="29"/>
      <c r="M85" s="29"/>
    </row>
    <row r="86" customFormat="false" ht="18.75" hidden="false" customHeight="false" outlineLevel="0" collapsed="false">
      <c r="A86" s="29" t="n">
        <f aca="false">A85+1</f>
        <v>133</v>
      </c>
      <c r="B86" s="29" t="n">
        <v>74</v>
      </c>
      <c r="C86" s="30" t="n">
        <v>147.15</v>
      </c>
      <c r="D86" s="30" t="n">
        <f aca="false">C86+(F86/1000)</f>
        <v>147.75</v>
      </c>
      <c r="E86" s="31" t="s">
        <v>34</v>
      </c>
      <c r="F86" s="32" t="n">
        <v>600</v>
      </c>
      <c r="G86" s="33"/>
      <c r="H86" s="29"/>
      <c r="I86" s="29"/>
      <c r="J86" s="29"/>
      <c r="K86" s="29" t="s">
        <v>92</v>
      </c>
      <c r="L86" s="29"/>
      <c r="M86" s="29"/>
    </row>
    <row r="87" customFormat="false" ht="18.75" hidden="false" customHeight="false" outlineLevel="0" collapsed="false">
      <c r="A87" s="29" t="n">
        <f aca="false">A86+1</f>
        <v>134</v>
      </c>
      <c r="B87" s="29" t="n">
        <v>75</v>
      </c>
      <c r="C87" s="30" t="n">
        <v>146.76</v>
      </c>
      <c r="D87" s="30" t="n">
        <f aca="false">C87-(F87/1000)</f>
        <v>146.16</v>
      </c>
      <c r="E87" s="31" t="s">
        <v>14</v>
      </c>
      <c r="F87" s="32" t="n">
        <v>600</v>
      </c>
      <c r="G87" s="33" t="n">
        <v>110.9</v>
      </c>
      <c r="H87" s="29"/>
      <c r="I87" s="29"/>
      <c r="J87" s="29"/>
      <c r="K87" s="29" t="s">
        <v>93</v>
      </c>
      <c r="L87" s="29"/>
      <c r="M87" s="29"/>
    </row>
    <row r="88" customFormat="false" ht="18.75" hidden="false" customHeight="false" outlineLevel="0" collapsed="false">
      <c r="A88" s="54" t="s">
        <v>94</v>
      </c>
      <c r="B88" s="54"/>
      <c r="C88" s="54"/>
      <c r="D88" s="61"/>
      <c r="E88" s="55"/>
      <c r="F88" s="56"/>
      <c r="G88" s="57"/>
      <c r="H88" s="58"/>
      <c r="I88" s="58"/>
      <c r="J88" s="58"/>
      <c r="K88" s="58"/>
      <c r="L88" s="58"/>
      <c r="M88" s="58"/>
    </row>
    <row r="89" customFormat="false" ht="18.75" hidden="false" customHeight="false" outlineLevel="0" collapsed="false">
      <c r="A89" s="29" t="n">
        <v>142</v>
      </c>
      <c r="B89" s="29" t="n">
        <v>78</v>
      </c>
      <c r="C89" s="30" t="n">
        <v>147</v>
      </c>
      <c r="D89" s="30" t="n">
        <f aca="false">C89-(F89/1000)</f>
        <v>146.4</v>
      </c>
      <c r="E89" s="31" t="s">
        <v>14</v>
      </c>
      <c r="F89" s="32" t="n">
        <v>600</v>
      </c>
      <c r="G89" s="29" t="n">
        <v>100</v>
      </c>
      <c r="H89" s="29"/>
      <c r="I89" s="29"/>
      <c r="J89" s="29"/>
      <c r="K89" s="29" t="s">
        <v>95</v>
      </c>
      <c r="L89" s="29"/>
      <c r="M89" s="29"/>
    </row>
    <row r="90" customFormat="false" ht="18.75" hidden="false" customHeight="false" outlineLevel="0" collapsed="false">
      <c r="A90" s="29" t="n">
        <f aca="false">A89+1</f>
        <v>143</v>
      </c>
      <c r="B90" s="29" t="n">
        <v>79</v>
      </c>
      <c r="C90" s="30" t="n">
        <v>146.865</v>
      </c>
      <c r="D90" s="30" t="n">
        <f aca="false">C90-(F90/1000)</f>
        <v>146.265</v>
      </c>
      <c r="E90" s="31" t="s">
        <v>14</v>
      </c>
      <c r="F90" s="32" t="n">
        <v>600</v>
      </c>
      <c r="G90" s="29" t="n">
        <v>88.5</v>
      </c>
      <c r="H90" s="29"/>
      <c r="I90" s="29"/>
      <c r="J90" s="29"/>
      <c r="K90" s="29" t="s">
        <v>96</v>
      </c>
      <c r="L90" s="29"/>
      <c r="M90" s="29"/>
    </row>
    <row r="91" customFormat="false" ht="18.75" hidden="false" customHeight="false" outlineLevel="0" collapsed="false">
      <c r="A91" s="29" t="n">
        <f aca="false">A90+1</f>
        <v>144</v>
      </c>
      <c r="B91" s="29" t="n">
        <v>80</v>
      </c>
      <c r="C91" s="30" t="n">
        <v>147.57</v>
      </c>
      <c r="D91" s="30"/>
      <c r="E91" s="31"/>
      <c r="F91" s="32" t="s">
        <v>41</v>
      </c>
      <c r="G91" s="29" t="n">
        <v>100</v>
      </c>
      <c r="H91" s="29"/>
      <c r="I91" s="29"/>
      <c r="J91" s="29"/>
      <c r="K91" s="29"/>
      <c r="L91" s="29"/>
      <c r="M91" s="29"/>
    </row>
    <row r="92" customFormat="false" ht="18.75" hidden="false" customHeight="false" outlineLevel="0" collapsed="false">
      <c r="A92" s="29" t="n">
        <f aca="false">A91+1</f>
        <v>145</v>
      </c>
      <c r="B92" s="29" t="n">
        <v>81</v>
      </c>
      <c r="C92" s="30" t="n">
        <v>145.51</v>
      </c>
      <c r="D92" s="30"/>
      <c r="E92" s="31"/>
      <c r="F92" s="32" t="s">
        <v>41</v>
      </c>
      <c r="G92" s="33"/>
      <c r="H92" s="29"/>
      <c r="I92" s="29"/>
      <c r="J92" s="29"/>
      <c r="K92" s="29"/>
      <c r="L92" s="29" t="s">
        <v>68</v>
      </c>
      <c r="M92" s="29"/>
    </row>
    <row r="93" customFormat="false" ht="18.75" hidden="false" customHeight="false" outlineLevel="0" collapsed="false">
      <c r="A93" s="54" t="s">
        <v>97</v>
      </c>
      <c r="B93" s="54"/>
      <c r="C93" s="54"/>
      <c r="D93" s="61"/>
      <c r="E93" s="55"/>
      <c r="F93" s="56"/>
      <c r="G93" s="57"/>
      <c r="H93" s="58"/>
      <c r="I93" s="58"/>
      <c r="J93" s="58"/>
      <c r="K93" s="58"/>
      <c r="L93" s="58"/>
      <c r="M93" s="58"/>
    </row>
    <row r="94" customFormat="false" ht="18.75" hidden="false" customHeight="false" outlineLevel="0" collapsed="false">
      <c r="A94" s="29" t="n">
        <v>151</v>
      </c>
      <c r="B94" s="29" t="n">
        <v>84</v>
      </c>
      <c r="C94" s="30" t="n">
        <v>147.285</v>
      </c>
      <c r="D94" s="30" t="n">
        <f aca="false">C94+(F94/1000)</f>
        <v>147.885</v>
      </c>
      <c r="E94" s="31" t="s">
        <v>34</v>
      </c>
      <c r="F94" s="32" t="n">
        <v>600</v>
      </c>
      <c r="G94" s="33" t="n">
        <v>103.5</v>
      </c>
      <c r="H94" s="29"/>
      <c r="I94" s="29"/>
      <c r="J94" s="29"/>
      <c r="K94" s="29" t="s">
        <v>98</v>
      </c>
      <c r="L94" s="29"/>
      <c r="M94" s="29"/>
    </row>
    <row r="95" customFormat="false" ht="18.75" hidden="false" customHeight="false" outlineLevel="0" collapsed="false">
      <c r="A95" s="29" t="n">
        <f aca="false">A94+1</f>
        <v>152</v>
      </c>
      <c r="B95" s="29" t="n">
        <v>85</v>
      </c>
      <c r="C95" s="30" t="n">
        <v>145.25</v>
      </c>
      <c r="D95" s="30" t="n">
        <f aca="false">C95-(F95/1000)</f>
        <v>144.65</v>
      </c>
      <c r="E95" s="31" t="s">
        <v>14</v>
      </c>
      <c r="F95" s="32" t="n">
        <v>600</v>
      </c>
      <c r="G95" s="33" t="n">
        <v>88.5</v>
      </c>
      <c r="H95" s="29"/>
      <c r="I95" s="29"/>
      <c r="J95" s="29"/>
      <c r="K95" s="29" t="s">
        <v>99</v>
      </c>
      <c r="L95" s="29"/>
      <c r="M95" s="29"/>
    </row>
    <row r="96" customFormat="false" ht="18.75" hidden="false" customHeight="false" outlineLevel="0" collapsed="false">
      <c r="A96" s="54" t="s">
        <v>100</v>
      </c>
      <c r="B96" s="54"/>
      <c r="C96" s="54"/>
      <c r="D96" s="61"/>
      <c r="E96" s="55"/>
      <c r="F96" s="56"/>
      <c r="G96" s="57"/>
      <c r="H96" s="58"/>
      <c r="I96" s="58"/>
      <c r="J96" s="58"/>
      <c r="K96" s="58"/>
      <c r="L96" s="58"/>
      <c r="M96" s="58"/>
    </row>
    <row r="97" customFormat="false" ht="18.75" hidden="false" customHeight="false" outlineLevel="0" collapsed="false">
      <c r="A97" s="29" t="n">
        <v>160</v>
      </c>
      <c r="B97" s="29" t="n">
        <v>0</v>
      </c>
      <c r="C97" s="30" t="n">
        <v>146.85</v>
      </c>
      <c r="D97" s="30" t="n">
        <f aca="false">C97-(F97/1000)</f>
        <v>146.25</v>
      </c>
      <c r="E97" s="31" t="s">
        <v>14</v>
      </c>
      <c r="F97" s="32" t="n">
        <v>600</v>
      </c>
      <c r="G97" s="33" t="n">
        <v>85.4</v>
      </c>
      <c r="H97" s="29" t="n">
        <v>85.4</v>
      </c>
      <c r="I97" s="29"/>
      <c r="J97" s="29"/>
      <c r="K97" s="29" t="s">
        <v>32</v>
      </c>
      <c r="L97" s="29" t="s">
        <v>31</v>
      </c>
      <c r="M97" s="29"/>
    </row>
    <row r="98" customFormat="false" ht="18.75" hidden="false" customHeight="false" outlineLevel="0" collapsed="false">
      <c r="A98" s="29" t="n">
        <f aca="false">A97+1</f>
        <v>161</v>
      </c>
      <c r="B98" s="29" t="n">
        <v>0</v>
      </c>
      <c r="C98" s="30" t="n">
        <v>146.85</v>
      </c>
      <c r="D98" s="30"/>
      <c r="E98" s="31"/>
      <c r="F98" s="32" t="s">
        <v>41</v>
      </c>
      <c r="G98" s="33" t="n">
        <v>85.4</v>
      </c>
      <c r="H98" s="29"/>
      <c r="I98" s="29"/>
      <c r="J98" s="29"/>
      <c r="K98" s="29"/>
      <c r="L98" s="29" t="s">
        <v>101</v>
      </c>
      <c r="M98" s="29"/>
    </row>
    <row r="99" customFormat="false" ht="18.75" hidden="false" customHeight="false" outlineLevel="0" collapsed="false">
      <c r="A99" s="29" t="n">
        <f aca="false">A98+1</f>
        <v>162</v>
      </c>
      <c r="B99" s="29" t="n">
        <v>2</v>
      </c>
      <c r="C99" s="30" t="n">
        <v>147.21</v>
      </c>
      <c r="D99" s="30" t="n">
        <f aca="false">C99+(F99/1000)</f>
        <v>147.81</v>
      </c>
      <c r="E99" s="31" t="s">
        <v>34</v>
      </c>
      <c r="F99" s="32" t="n">
        <v>600</v>
      </c>
      <c r="G99" s="33" t="n">
        <v>107.2</v>
      </c>
      <c r="H99" s="29" t="n">
        <v>107.2</v>
      </c>
      <c r="I99" s="29"/>
      <c r="J99" s="29"/>
      <c r="K99" s="29" t="s">
        <v>32</v>
      </c>
      <c r="L99" s="29" t="s">
        <v>35</v>
      </c>
      <c r="M99" s="29"/>
    </row>
    <row r="100" customFormat="false" ht="18.75" hidden="false" customHeight="false" outlineLevel="0" collapsed="false">
      <c r="A100" s="29" t="n">
        <f aca="false">A99+1</f>
        <v>163</v>
      </c>
      <c r="B100" s="29" t="n">
        <v>3</v>
      </c>
      <c r="C100" s="30" t="n">
        <v>147.165</v>
      </c>
      <c r="D100" s="30" t="n">
        <f aca="false">C100+(F100/1000)</f>
        <v>147.765</v>
      </c>
      <c r="E100" s="31" t="s">
        <v>34</v>
      </c>
      <c r="F100" s="32" t="n">
        <v>600</v>
      </c>
      <c r="G100" s="33" t="n">
        <v>136.5</v>
      </c>
      <c r="H100" s="29"/>
      <c r="I100" s="29"/>
      <c r="J100" s="29"/>
      <c r="K100" s="29" t="s">
        <v>36</v>
      </c>
      <c r="L100" s="29" t="s">
        <v>37</v>
      </c>
      <c r="M100" s="29"/>
    </row>
    <row r="101" customFormat="false" ht="18.75" hidden="false" customHeight="false" outlineLevel="0" collapsed="false">
      <c r="A101" s="29" t="n">
        <f aca="false">A100+1</f>
        <v>164</v>
      </c>
      <c r="B101" s="29" t="n">
        <v>4</v>
      </c>
      <c r="C101" s="30" t="n">
        <v>145.19</v>
      </c>
      <c r="D101" s="30" t="n">
        <f aca="false">C101-(F101/1000)</f>
        <v>144.59</v>
      </c>
      <c r="E101" s="31" t="s">
        <v>14</v>
      </c>
      <c r="F101" s="32" t="n">
        <v>600</v>
      </c>
      <c r="G101" s="33" t="n">
        <v>100</v>
      </c>
      <c r="H101" s="29"/>
      <c r="I101" s="29"/>
      <c r="J101" s="29"/>
      <c r="K101" s="29" t="s">
        <v>38</v>
      </c>
      <c r="L101" s="29" t="s">
        <v>39</v>
      </c>
      <c r="M101" s="29"/>
    </row>
    <row r="102" customFormat="false" ht="18.75" hidden="false" customHeight="false" outlineLevel="0" collapsed="false">
      <c r="A102" s="29" t="n">
        <f aca="false">A101+1</f>
        <v>165</v>
      </c>
      <c r="B102" s="29" t="n">
        <v>5</v>
      </c>
      <c r="C102" s="30" t="n">
        <v>147.435</v>
      </c>
      <c r="D102" s="30" t="n">
        <f aca="false">C102+(F102/1000)</f>
        <v>148.035</v>
      </c>
      <c r="E102" s="31" t="s">
        <v>34</v>
      </c>
      <c r="F102" s="32" t="n">
        <v>600</v>
      </c>
      <c r="G102" s="33" t="n">
        <v>100</v>
      </c>
      <c r="H102" s="29"/>
      <c r="I102" s="29"/>
      <c r="J102" s="29"/>
      <c r="K102" s="29"/>
      <c r="L102" s="29" t="s">
        <v>40</v>
      </c>
      <c r="M102" s="29"/>
    </row>
    <row r="103" customFormat="false" ht="18.75" hidden="false" customHeight="false" outlineLevel="0" collapsed="false">
      <c r="A103" s="29" t="n">
        <f aca="false">A102+1</f>
        <v>166</v>
      </c>
      <c r="B103" s="29" t="n">
        <v>1</v>
      </c>
      <c r="C103" s="30" t="n">
        <v>449.625</v>
      </c>
      <c r="D103" s="30" t="n">
        <f aca="false">C103-(F103/1000)</f>
        <v>444.625</v>
      </c>
      <c r="E103" s="31" t="s">
        <v>14</v>
      </c>
      <c r="F103" s="32" t="n">
        <v>5000</v>
      </c>
      <c r="G103" s="33" t="n">
        <v>85.4</v>
      </c>
      <c r="H103" s="29" t="n">
        <v>85.4</v>
      </c>
      <c r="I103" s="29"/>
      <c r="J103" s="29"/>
      <c r="K103" s="29" t="s">
        <v>32</v>
      </c>
      <c r="L103" s="29" t="s">
        <v>33</v>
      </c>
      <c r="M103" s="29"/>
    </row>
    <row r="104" customFormat="false" ht="18.75" hidden="false" customHeight="false" outlineLevel="0" collapsed="false">
      <c r="A104" s="29" t="n">
        <f aca="false">A103+1</f>
        <v>167</v>
      </c>
      <c r="B104" s="29" t="n">
        <v>6</v>
      </c>
      <c r="C104" s="30" t="n">
        <v>445.55</v>
      </c>
      <c r="D104" s="30"/>
      <c r="E104" s="31"/>
      <c r="F104" s="32" t="s">
        <v>41</v>
      </c>
      <c r="G104" s="29" t="n">
        <v>100</v>
      </c>
      <c r="H104" s="29"/>
      <c r="I104" s="29"/>
      <c r="J104" s="29"/>
      <c r="K104" s="29"/>
      <c r="L104" s="29" t="s">
        <v>42</v>
      </c>
      <c r="M104" s="29"/>
    </row>
    <row r="105" customFormat="false" ht="18.75" hidden="false" customHeight="false" outlineLevel="0" collapsed="false">
      <c r="A105" s="29" t="n">
        <f aca="false">A104+1</f>
        <v>168</v>
      </c>
      <c r="B105" s="29" t="n">
        <v>7</v>
      </c>
      <c r="C105" s="30" t="n">
        <v>445.575</v>
      </c>
      <c r="D105" s="30"/>
      <c r="E105" s="31"/>
      <c r="F105" s="32" t="s">
        <v>41</v>
      </c>
      <c r="G105" s="29" t="n">
        <v>100</v>
      </c>
      <c r="H105" s="29"/>
      <c r="I105" s="29"/>
      <c r="J105" s="29"/>
      <c r="K105" s="29"/>
      <c r="L105" s="29" t="s">
        <v>43</v>
      </c>
      <c r="M105" s="29"/>
    </row>
    <row r="106" customFormat="false" ht="18.75" hidden="false" customHeight="false" outlineLevel="0" collapsed="false">
      <c r="A106" s="29" t="n">
        <f aca="false">A105+1</f>
        <v>169</v>
      </c>
      <c r="B106" s="29" t="n">
        <v>8</v>
      </c>
      <c r="C106" s="30" t="n">
        <v>146.505</v>
      </c>
      <c r="D106" s="30"/>
      <c r="E106" s="31"/>
      <c r="F106" s="32" t="s">
        <v>41</v>
      </c>
      <c r="G106" s="29" t="n">
        <v>100</v>
      </c>
      <c r="H106" s="29"/>
      <c r="I106" s="29"/>
      <c r="J106" s="29"/>
      <c r="K106" s="29"/>
      <c r="L106" s="29" t="s">
        <v>44</v>
      </c>
      <c r="M106" s="29"/>
    </row>
    <row r="107" customFormat="false" ht="18.75" hidden="false" customHeight="false" outlineLevel="0" collapsed="false">
      <c r="A107" s="29" t="n">
        <f aca="false">A106+1</f>
        <v>170</v>
      </c>
      <c r="B107" s="29" t="n">
        <v>9</v>
      </c>
      <c r="C107" s="30" t="n">
        <v>146.745</v>
      </c>
      <c r="D107" s="30" t="n">
        <f aca="false">C107-(F107/1000)</f>
        <v>146.145</v>
      </c>
      <c r="E107" s="31" t="s">
        <v>14</v>
      </c>
      <c r="F107" s="32" t="n">
        <v>600</v>
      </c>
      <c r="G107" s="33" t="n">
        <v>114.8</v>
      </c>
      <c r="H107" s="29" t="n">
        <v>114.8</v>
      </c>
      <c r="I107" s="29"/>
      <c r="J107" s="29"/>
      <c r="K107" s="29"/>
      <c r="L107" s="29" t="s">
        <v>45</v>
      </c>
      <c r="M107" s="29"/>
    </row>
    <row r="108" customFormat="false" ht="18.75" hidden="false" customHeight="false" outlineLevel="0" collapsed="false">
      <c r="A108" s="29" t="n">
        <f aca="false">A107+1</f>
        <v>171</v>
      </c>
      <c r="B108" s="29" t="n">
        <v>10</v>
      </c>
      <c r="C108" s="30" t="n">
        <v>145.69</v>
      </c>
      <c r="D108" s="30"/>
      <c r="E108" s="31"/>
      <c r="F108" s="32" t="s">
        <v>41</v>
      </c>
      <c r="G108" s="29" t="n">
        <v>100</v>
      </c>
      <c r="H108" s="29"/>
      <c r="I108" s="29"/>
      <c r="J108" s="29"/>
      <c r="K108" s="29"/>
      <c r="L108" s="29" t="s">
        <v>46</v>
      </c>
      <c r="M108" s="29"/>
    </row>
    <row r="109" customFormat="false" ht="18.75" hidden="false" customHeight="false" outlineLevel="0" collapsed="false">
      <c r="A109" s="29" t="n">
        <f aca="false">A108+1</f>
        <v>172</v>
      </c>
      <c r="B109" s="29" t="n">
        <v>11</v>
      </c>
      <c r="C109" s="30" t="n">
        <v>440.55</v>
      </c>
      <c r="D109" s="30"/>
      <c r="E109" s="31"/>
      <c r="F109" s="32" t="s">
        <v>41</v>
      </c>
      <c r="G109" s="29" t="n">
        <v>100</v>
      </c>
      <c r="H109" s="29"/>
      <c r="I109" s="29"/>
      <c r="J109" s="29"/>
      <c r="K109" s="29"/>
      <c r="L109" s="29" t="s">
        <v>47</v>
      </c>
      <c r="M109" s="29"/>
    </row>
    <row r="110" customFormat="false" ht="18.75" hidden="false" customHeight="false" outlineLevel="0" collapsed="false">
      <c r="A110" s="29" t="n">
        <f aca="false">A109+1</f>
        <v>173</v>
      </c>
      <c r="B110" s="29" t="n">
        <v>12</v>
      </c>
      <c r="C110" s="30" t="n">
        <v>441.55</v>
      </c>
      <c r="D110" s="30" t="n">
        <f aca="false">C110+(F110/1000)</f>
        <v>446.55</v>
      </c>
      <c r="E110" s="31" t="s">
        <v>34</v>
      </c>
      <c r="F110" s="32" t="n">
        <v>5000</v>
      </c>
      <c r="G110" s="33" t="n">
        <v>127.3</v>
      </c>
      <c r="H110" s="45" t="n">
        <v>127.3</v>
      </c>
      <c r="I110" s="29"/>
      <c r="J110" s="29"/>
      <c r="K110" s="29"/>
      <c r="L110" s="29" t="s">
        <v>48</v>
      </c>
      <c r="M110" s="46" t="s">
        <v>29</v>
      </c>
    </row>
    <row r="111" customFormat="false" ht="18.75" hidden="false" customHeight="false" outlineLevel="0" collapsed="false">
      <c r="A111" s="29" t="n">
        <f aca="false">A110+1</f>
        <v>174</v>
      </c>
      <c r="B111" s="29"/>
      <c r="C111" s="30"/>
      <c r="D111" s="30"/>
      <c r="E111" s="31"/>
      <c r="F111" s="32"/>
      <c r="G111" s="29"/>
      <c r="H111" s="29"/>
      <c r="I111" s="29"/>
      <c r="J111" s="29"/>
      <c r="K111" s="29"/>
      <c r="L111" s="29" t="s">
        <v>102</v>
      </c>
      <c r="M111" s="29"/>
    </row>
    <row r="112" customFormat="false" ht="18.75" hidden="false" customHeight="false" outlineLevel="0" collapsed="false">
      <c r="A112" s="29" t="n">
        <f aca="false">A111+1</f>
        <v>175</v>
      </c>
      <c r="B112" s="29"/>
      <c r="C112" s="30"/>
      <c r="D112" s="30"/>
      <c r="E112" s="31"/>
      <c r="F112" s="32"/>
      <c r="G112" s="29"/>
      <c r="H112" s="29"/>
      <c r="I112" s="29"/>
      <c r="J112" s="29"/>
      <c r="K112" s="29"/>
      <c r="L112" s="29" t="s">
        <v>102</v>
      </c>
      <c r="M112" s="29"/>
    </row>
    <row r="113" customFormat="false" ht="18.75" hidden="false" customHeight="false" outlineLevel="0" collapsed="false">
      <c r="A113" s="29" t="n">
        <f aca="false">A112+1</f>
        <v>176</v>
      </c>
      <c r="B113" s="29" t="n">
        <v>14</v>
      </c>
      <c r="C113" s="30" t="n">
        <v>147.525</v>
      </c>
      <c r="D113" s="30"/>
      <c r="E113" s="31"/>
      <c r="F113" s="32" t="s">
        <v>41</v>
      </c>
      <c r="G113" s="29" t="n">
        <v>100</v>
      </c>
      <c r="H113" s="29"/>
      <c r="I113" s="29" t="s">
        <v>52</v>
      </c>
      <c r="J113" s="29" t="s">
        <v>52</v>
      </c>
      <c r="K113" s="29"/>
      <c r="L113" s="29" t="s">
        <v>53</v>
      </c>
      <c r="M113" s="29"/>
    </row>
    <row r="114" customFormat="false" ht="18.75" hidden="false" customHeight="false" outlineLevel="0" collapsed="false">
      <c r="A114" s="29" t="n">
        <f aca="false">A113+1</f>
        <v>177</v>
      </c>
      <c r="B114" s="29" t="n">
        <v>15</v>
      </c>
      <c r="C114" s="30" t="n">
        <v>146.55</v>
      </c>
      <c r="D114" s="30"/>
      <c r="E114" s="31"/>
      <c r="F114" s="32" t="s">
        <v>41</v>
      </c>
      <c r="G114" s="29" t="n">
        <v>100</v>
      </c>
      <c r="H114" s="29"/>
      <c r="I114" s="29" t="s">
        <v>54</v>
      </c>
      <c r="J114" s="29" t="s">
        <v>54</v>
      </c>
      <c r="K114" s="29"/>
      <c r="L114" s="29" t="s">
        <v>55</v>
      </c>
      <c r="M114" s="29"/>
    </row>
    <row r="115" customFormat="false" ht="18.75" hidden="false" customHeight="false" outlineLevel="0" collapsed="false">
      <c r="A115" s="29" t="n">
        <f aca="false">A114+1</f>
        <v>178</v>
      </c>
      <c r="B115" s="29" t="n">
        <v>16</v>
      </c>
      <c r="C115" s="30" t="n">
        <v>147.54</v>
      </c>
      <c r="D115" s="30"/>
      <c r="E115" s="31"/>
      <c r="F115" s="32" t="s">
        <v>41</v>
      </c>
      <c r="G115" s="29" t="n">
        <v>100</v>
      </c>
      <c r="H115" s="29"/>
      <c r="I115" s="29" t="s">
        <v>56</v>
      </c>
      <c r="J115" s="29" t="s">
        <v>56</v>
      </c>
      <c r="K115" s="29"/>
      <c r="L115" s="29" t="s">
        <v>57</v>
      </c>
      <c r="M115" s="29"/>
    </row>
    <row r="116" customFormat="false" ht="18.75" hidden="false" customHeight="false" outlineLevel="0" collapsed="false">
      <c r="A116" s="62" t="s">
        <v>103</v>
      </c>
      <c r="B116" s="62"/>
      <c r="C116" s="62"/>
      <c r="D116" s="55"/>
      <c r="E116" s="55"/>
      <c r="F116" s="56"/>
      <c r="G116" s="58"/>
      <c r="H116" s="58"/>
      <c r="I116" s="58"/>
      <c r="J116" s="58"/>
      <c r="K116" s="58"/>
      <c r="L116" s="58"/>
      <c r="M116" s="58"/>
    </row>
    <row r="117" customFormat="false" ht="18.75" hidden="false" customHeight="false" outlineLevel="0" collapsed="false">
      <c r="A117" s="44" t="n">
        <v>185</v>
      </c>
      <c r="B117" s="63" t="n">
        <v>17</v>
      </c>
      <c r="C117" s="44" t="n">
        <v>3.945</v>
      </c>
      <c r="D117" s="44"/>
      <c r="E117" s="51"/>
      <c r="F117" s="52"/>
      <c r="G117" s="44"/>
      <c r="H117" s="44"/>
      <c r="I117" s="44"/>
      <c r="J117" s="44"/>
      <c r="K117" s="44"/>
      <c r="L117" s="44" t="s">
        <v>58</v>
      </c>
      <c r="M117" s="29"/>
    </row>
    <row r="118" customFormat="false" ht="18.75" hidden="false" customHeight="false" outlineLevel="0" collapsed="false">
      <c r="A118" s="29" t="n">
        <f aca="false">A117+1</f>
        <v>186</v>
      </c>
      <c r="B118" s="64" t="n">
        <v>18</v>
      </c>
      <c r="C118" s="29" t="n">
        <v>7.273</v>
      </c>
      <c r="D118" s="29"/>
      <c r="E118" s="31"/>
      <c r="F118" s="32"/>
      <c r="G118" s="29"/>
      <c r="H118" s="29"/>
      <c r="I118" s="29"/>
      <c r="J118" s="29"/>
      <c r="K118" s="29"/>
      <c r="L118" s="29" t="s">
        <v>58</v>
      </c>
      <c r="M118" s="29"/>
    </row>
    <row r="119" customFormat="false" ht="18.75" hidden="false" customHeight="false" outlineLevel="0" collapsed="false">
      <c r="A119" s="29" t="n">
        <f aca="false">A118+1</f>
        <v>187</v>
      </c>
      <c r="B119" s="64" t="n">
        <v>102</v>
      </c>
      <c r="C119" s="53" t="n">
        <v>3.582</v>
      </c>
      <c r="D119" s="53"/>
      <c r="E119" s="31"/>
      <c r="F119" s="32"/>
      <c r="G119" s="29"/>
      <c r="H119" s="29"/>
      <c r="I119" s="29"/>
      <c r="J119" s="29"/>
      <c r="K119" s="29"/>
      <c r="L119" s="29" t="s">
        <v>59</v>
      </c>
      <c r="M119" s="29"/>
    </row>
    <row r="120" customFormat="false" ht="18.75" hidden="false" customHeight="false" outlineLevel="0" collapsed="false">
      <c r="A120" s="29" t="n">
        <f aca="false">A119+1</f>
        <v>188</v>
      </c>
      <c r="B120" s="64" t="n">
        <v>103</v>
      </c>
      <c r="C120" s="53" t="n">
        <v>7.072</v>
      </c>
      <c r="D120" s="53"/>
      <c r="E120" s="31"/>
      <c r="F120" s="32"/>
      <c r="G120" s="29"/>
      <c r="H120" s="29"/>
      <c r="I120" s="29"/>
      <c r="J120" s="29"/>
      <c r="K120" s="29"/>
      <c r="L120" s="29" t="s">
        <v>59</v>
      </c>
      <c r="M120" s="29"/>
    </row>
    <row r="121" customFormat="false" ht="18.75" hidden="false" customHeight="false" outlineLevel="0" collapsed="false">
      <c r="A121" s="29" t="n">
        <f aca="false">A120+1</f>
        <v>189</v>
      </c>
      <c r="B121" s="64" t="n">
        <v>104</v>
      </c>
      <c r="C121" s="53" t="n">
        <v>3.862</v>
      </c>
      <c r="D121" s="53"/>
      <c r="E121" s="31"/>
      <c r="F121" s="32"/>
      <c r="G121" s="29"/>
      <c r="H121" s="29"/>
      <c r="I121" s="29"/>
      <c r="J121" s="29"/>
      <c r="K121" s="29"/>
      <c r="L121" s="29" t="s">
        <v>104</v>
      </c>
      <c r="M121" s="29"/>
    </row>
    <row r="122" customFormat="false" ht="18.75" hidden="false" customHeight="false" outlineLevel="0" collapsed="false">
      <c r="A122" s="29" t="n">
        <f aca="false">A121+1</f>
        <v>190</v>
      </c>
      <c r="B122" s="64" t="n">
        <v>105</v>
      </c>
      <c r="C122" s="53" t="n">
        <v>7.28</v>
      </c>
      <c r="D122" s="53"/>
      <c r="E122" s="31"/>
      <c r="F122" s="32"/>
      <c r="G122" s="29"/>
      <c r="H122" s="29"/>
      <c r="I122" s="29"/>
      <c r="J122" s="29"/>
      <c r="K122" s="29"/>
      <c r="L122" s="29" t="s">
        <v>105</v>
      </c>
      <c r="M122" s="29"/>
    </row>
    <row r="123" customFormat="false" ht="18.75" hidden="false" customHeight="false" outlineLevel="0" collapsed="false">
      <c r="A123" s="29" t="n">
        <f aca="false">A122+1</f>
        <v>191</v>
      </c>
      <c r="B123" s="64" t="n">
        <v>106</v>
      </c>
      <c r="C123" s="53" t="n">
        <v>3.98</v>
      </c>
      <c r="D123" s="53"/>
      <c r="E123" s="31"/>
      <c r="F123" s="32"/>
      <c r="G123" s="29"/>
      <c r="H123" s="29"/>
      <c r="I123" s="29"/>
      <c r="J123" s="29"/>
      <c r="K123" s="29"/>
      <c r="L123" s="29" t="s">
        <v>105</v>
      </c>
      <c r="M123" s="29"/>
    </row>
    <row r="124" customFormat="false" ht="18.75" hidden="false" customHeight="false" outlineLevel="0" collapsed="false">
      <c r="A124" s="29" t="n">
        <f aca="false">A123+1</f>
        <v>192</v>
      </c>
      <c r="B124" s="64" t="n">
        <v>107</v>
      </c>
      <c r="C124" s="53" t="n">
        <v>3.94</v>
      </c>
      <c r="D124" s="53"/>
      <c r="E124" s="31"/>
      <c r="F124" s="32"/>
      <c r="G124" s="29"/>
      <c r="H124" s="29"/>
      <c r="I124" s="29"/>
      <c r="J124" s="29"/>
      <c r="K124" s="29"/>
      <c r="L124" s="29" t="s">
        <v>106</v>
      </c>
      <c r="M124" s="29"/>
    </row>
    <row r="125" customFormat="false" ht="18.75" hidden="false" customHeight="false" outlineLevel="0" collapsed="false">
      <c r="A125" s="29" t="n">
        <f aca="false">A124+1</f>
        <v>193</v>
      </c>
      <c r="B125" s="64" t="n">
        <v>108</v>
      </c>
      <c r="C125" s="53" t="n">
        <v>7.228</v>
      </c>
      <c r="D125" s="53"/>
      <c r="E125" s="31"/>
      <c r="F125" s="32"/>
      <c r="G125" s="29"/>
      <c r="H125" s="29"/>
      <c r="I125" s="29"/>
      <c r="J125" s="29"/>
      <c r="K125" s="29"/>
      <c r="L125" s="29" t="s">
        <v>107</v>
      </c>
      <c r="M125" s="29"/>
    </row>
    <row r="126" customFormat="false" ht="18.75" hidden="false" customHeight="false" outlineLevel="0" collapsed="false">
      <c r="A126" s="29" t="n">
        <f aca="false">A125+1</f>
        <v>194</v>
      </c>
      <c r="B126" s="64" t="n">
        <v>109</v>
      </c>
      <c r="C126" s="53" t="n">
        <v>7.245</v>
      </c>
      <c r="D126" s="53"/>
      <c r="E126" s="31"/>
      <c r="F126" s="32"/>
      <c r="G126" s="29"/>
      <c r="H126" s="29"/>
      <c r="I126" s="29"/>
      <c r="J126" s="29"/>
      <c r="K126" s="29"/>
      <c r="L126" s="29" t="s">
        <v>107</v>
      </c>
      <c r="M126" s="29"/>
    </row>
    <row r="127" customFormat="false" ht="18.75" hidden="false" customHeight="false" outlineLevel="0" collapsed="false">
      <c r="A127" s="29" t="n">
        <f aca="false">A126+1</f>
        <v>195</v>
      </c>
      <c r="B127" s="64" t="n">
        <v>110</v>
      </c>
      <c r="C127" s="53" t="n">
        <v>3.943</v>
      </c>
      <c r="D127" s="53"/>
      <c r="E127" s="31"/>
      <c r="F127" s="32"/>
      <c r="G127" s="29"/>
      <c r="H127" s="29"/>
      <c r="I127" s="29"/>
      <c r="J127" s="29"/>
      <c r="K127" s="29"/>
      <c r="L127" s="29" t="s">
        <v>107</v>
      </c>
      <c r="M127" s="29"/>
    </row>
    <row r="128" customFormat="false" ht="18.75" hidden="false" customHeight="false" outlineLevel="0" collapsed="false">
      <c r="A128" s="29" t="n">
        <f aca="false">A127+1</f>
        <v>196</v>
      </c>
      <c r="B128" s="64" t="n">
        <v>111</v>
      </c>
      <c r="C128" s="53" t="n">
        <v>3.948</v>
      </c>
      <c r="D128" s="53"/>
      <c r="E128" s="31"/>
      <c r="F128" s="32"/>
      <c r="G128" s="29"/>
      <c r="H128" s="29"/>
      <c r="I128" s="29"/>
      <c r="J128" s="29"/>
      <c r="K128" s="29"/>
      <c r="L128" s="29" t="s">
        <v>108</v>
      </c>
      <c r="M128" s="29"/>
    </row>
    <row r="129" customFormat="false" ht="18.75" hidden="false" customHeight="false" outlineLevel="0" collapsed="false">
      <c r="A129" s="29" t="n">
        <f aca="false">A128+1</f>
        <v>197</v>
      </c>
      <c r="B129" s="64"/>
      <c r="C129" s="53" t="n">
        <v>3.57</v>
      </c>
      <c r="D129" s="53"/>
      <c r="E129" s="31"/>
      <c r="F129" s="32"/>
      <c r="G129" s="29"/>
      <c r="H129" s="29"/>
      <c r="I129" s="29"/>
      <c r="J129" s="29"/>
      <c r="K129" s="29"/>
      <c r="L129" s="29" t="s">
        <v>109</v>
      </c>
      <c r="M129" s="29"/>
    </row>
    <row r="130" customFormat="false" ht="18.75" hidden="false" customHeight="false" outlineLevel="0" collapsed="false">
      <c r="A130" s="29" t="n">
        <f aca="false">A129+1</f>
        <v>198</v>
      </c>
      <c r="B130" s="64"/>
      <c r="C130" s="53" t="n">
        <v>3.598</v>
      </c>
      <c r="D130" s="53"/>
      <c r="E130" s="31"/>
      <c r="F130" s="32"/>
      <c r="G130" s="29"/>
      <c r="H130" s="29"/>
      <c r="I130" s="29"/>
      <c r="J130" s="29"/>
      <c r="K130" s="29"/>
      <c r="L130" s="29" t="s">
        <v>109</v>
      </c>
      <c r="M130" s="29"/>
    </row>
    <row r="131" customFormat="false" ht="18.75" hidden="false" customHeight="false" outlineLevel="0" collapsed="false">
      <c r="A131" s="29" t="n">
        <f aca="false">A130+1</f>
        <v>199</v>
      </c>
      <c r="B131" s="64"/>
      <c r="C131" s="53"/>
      <c r="D131" s="53"/>
      <c r="E131" s="31"/>
      <c r="F131" s="32"/>
      <c r="G131" s="29"/>
      <c r="H131" s="29"/>
      <c r="I131" s="29"/>
      <c r="J131" s="29"/>
      <c r="K131" s="29"/>
      <c r="L131" s="46" t="s">
        <v>110</v>
      </c>
      <c r="M131" s="29" t="s">
        <v>29</v>
      </c>
    </row>
  </sheetData>
  <mergeCells count="28">
    <mergeCell ref="A1:I1"/>
    <mergeCell ref="G2:K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A37:C37"/>
    <mergeCell ref="A42:C42"/>
    <mergeCell ref="A44:C44"/>
    <mergeCell ref="A50:C50"/>
    <mergeCell ref="A56:C56"/>
    <mergeCell ref="A61:C61"/>
    <mergeCell ref="A68:C68"/>
    <mergeCell ref="A80:C80"/>
    <mergeCell ref="A83:C83"/>
    <mergeCell ref="A88:C88"/>
    <mergeCell ref="A93:C93"/>
    <mergeCell ref="A96:C96"/>
    <mergeCell ref="A116:C116"/>
  </mergeCells>
  <printOptions headings="false" gridLines="false" gridLinesSet="true" horizontalCentered="false" verticalCentered="false"/>
  <pageMargins left="0.2" right="0.2" top="0.5" bottom="0.509722222222222" header="0.3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New Hampshire ARES Numeric Based Channel Assignments Rev 0.5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4:28:54Z</dcterms:created>
  <dc:creator>Enterasys Networks</dc:creator>
  <dc:description/>
  <dc:language>en-US</dc:language>
  <cp:lastModifiedBy>Loren</cp:lastModifiedBy>
  <cp:lastPrinted>2013-10-01T00:53:53Z</cp:lastPrinted>
  <dcterms:modified xsi:type="dcterms:W3CDTF">2013-10-01T00:54:18Z</dcterms:modified>
  <cp:revision>0</cp:revision>
  <dc:subject/>
  <dc:title/>
</cp:coreProperties>
</file>